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F_GAS_ORDENES IV" sheetId="1" state="visible" r:id="rId2"/>
  </sheets>
  <definedNames>
    <definedName function="false" hidden="true" localSheetId="0" name="_xlnm._FilterDatabase" vbProcedure="false">'MEF_GAS_ORDENES IV'!$C$3:$M$429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  <definedName function="false" hidden="false" localSheetId="0" name="MEF_GAS_ORDENES" vbProcedure="false">'MEF_GAS_ORDENES IV'!$C$3:$M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905"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SERVICIO</t>
  </si>
  <si>
    <t xml:space="preserve">OCTUBRE</t>
  </si>
  <si>
    <t xml:space="preserve">CUARTO TRIMESTRE</t>
  </si>
  <si>
    <t xml:space="preserve">3168</t>
  </si>
  <si>
    <t xml:space="preserve">CARDOZA FRAÑOWSKY VIOLETA DEL CARMEN</t>
  </si>
  <si>
    <t xml:space="preserve">SERVICIO DE APOYO ADMINISTRATIVO</t>
  </si>
  <si>
    <t xml:space="preserve">3165</t>
  </si>
  <si>
    <t xml:space="preserve">GRUPO LA REPÚBLICA S.A.</t>
  </si>
  <si>
    <t xml:space="preserve">PUBLICACION DE AVISO DE AMPLIACION DEL PLAZO PARA LA CONVOCATORIA DEL 3ER CONCURSO PUBLICO DE VOCALES DEL TCE</t>
  </si>
  <si>
    <t xml:space="preserve">3170</t>
  </si>
  <si>
    <t xml:space="preserve">EMPRESA PERUANA DE SERVICIOS EDITORIALES S.A.</t>
  </si>
  <si>
    <t xml:space="preserve">PUBLICACION DECLARACION JURADA</t>
  </si>
  <si>
    <t xml:space="preserve">3164</t>
  </si>
  <si>
    <t xml:space="preserve">CAMARA DE COMERCIO DE LIMA</t>
  </si>
  <si>
    <t xml:space="preserve">PAGO DE DERECHOS ARBITRALES Y GASTOS ADMINISTRATIVOS</t>
  </si>
  <si>
    <t xml:space="preserve">3171</t>
  </si>
  <si>
    <t xml:space="preserve">PAREDES DIAZ LUIZ MIGUEL</t>
  </si>
  <si>
    <t xml:space="preserve">SERVICIO DE CAPACITACION EN TEMAS DE LA LEY DE CONTRATACIONES DEL ESTADO</t>
  </si>
  <si>
    <t xml:space="preserve">3173</t>
  </si>
  <si>
    <t xml:space="preserve">LOPEZ ZAVALA CAROLIN MAISSEN</t>
  </si>
  <si>
    <t xml:space="preserve">SERVICIO DE REVISIÓN TÉCNICA DE LOS PRODUCTOS DEL PROYECTO DE ANÁLISIS Y DISEÑO DEL NUEVO SISTEMA DEL TRIBUNAL DE CONTRATACIONES DEL ESTADO</t>
  </si>
  <si>
    <t xml:space="preserve">3196</t>
  </si>
  <si>
    <t xml:space="preserve">EMPRESA EDITORA EL COMERCIO S.A.</t>
  </si>
  <si>
    <t xml:space="preserve">SERVICIO DE PUBLICACIÓN ENN PRENSA ESCRITA EN EL DIARIO EL COMERCIO, PERÚ 21 Y GESTIÓN DE LA AMPLIACIÓN DE PLAZO PARA LA 3RA. CONVOCATORIA DEL CONCURSO PÚBLICO DE EVALUACIÓN Y SELECCIÓN DE VOCALES DEL TRIBUNAL DE CONTRATACIONES DEL ESTADO</t>
  </si>
  <si>
    <t xml:space="preserve">3166</t>
  </si>
  <si>
    <t xml:space="preserve">MAQUINARIAS S.A.</t>
  </si>
  <si>
    <t xml:space="preserve">MANTENIMIENTO CORRECTIVO DEL AUTOMOVIL NISSAN TIIDA DE PLACA EGI-486</t>
  </si>
  <si>
    <t xml:space="preserve">3138</t>
  </si>
  <si>
    <t xml:space="preserve">LAN PERU S.A.</t>
  </si>
  <si>
    <t xml:space="preserve">AGENCIAMIENTO DE PASAJES AEREOS PARA SIR</t>
  </si>
  <si>
    <t xml:space="preserve">3415</t>
  </si>
  <si>
    <t xml:space="preserve">RAICO AZAÑERO LUCIANO</t>
  </si>
  <si>
    <t xml:space="preserve">SERVICIO DE ALQUILER DE UN LOCAL  PARA EL FUNCIONAMIENTO DEL ARCHIVO</t>
  </si>
  <si>
    <t xml:space="preserve">3243</t>
  </si>
  <si>
    <t xml:space="preserve">KAMAGE CONTRATISTAS GENERALES S.A.C.</t>
  </si>
  <si>
    <t xml:space="preserve">SERVICIO DE ACONDICIONAMIENTO INTEGRAL DE LA OFICINA DESCONCENTRADA DEL OSCE EN LA REGIÓN HUÁNUCO</t>
  </si>
  <si>
    <t xml:space="preserve">3341</t>
  </si>
  <si>
    <t xml:space="preserve">JARA BRICENO GISELLA PATRICIA</t>
  </si>
  <si>
    <t xml:space="preserve">SERVICIO DE PRESENCIA NOTARIAL PARA LA AMPLIACIÓN DE PLAZO DEL CIERRE DE PRESENTACIÓN DE DOCUMENTOS PARA LA TERCERA CONVOCATORIA DEL CONCURSO PÚBLICO DE EVALUACIÓN Y SELECCIÓN DE VOCALES PARA EL TCE</t>
  </si>
  <si>
    <t xml:space="preserve">3227</t>
  </si>
  <si>
    <t xml:space="preserve">SERVICIO DE PRESENCIA NOTARIAL PARA EVALUACIÓN DE CONOCIMIENTOS DE LA TERCERA CONVOCATORIA DEL CONCURSO PÚBLICO DE EVALUACIÓN Y SELECCIÓN DE VOCALES PARA EL TCE</t>
  </si>
  <si>
    <t xml:space="preserve">3205</t>
  </si>
  <si>
    <t xml:space="preserve">SB CONTRATISTAS GENERALES S.R.L.TDA.</t>
  </si>
  <si>
    <t xml:space="preserve">ACONDICIONAMIENTO DE OFICINAS</t>
  </si>
  <si>
    <t xml:space="preserve">3210</t>
  </si>
  <si>
    <t xml:space="preserve">TRANSPERUANA DE VENTAS GENERALES SRL.</t>
  </si>
  <si>
    <t xml:space="preserve">SERVICIO DE TAPIZADO DE SILLAS</t>
  </si>
  <si>
    <t xml:space="preserve">3197</t>
  </si>
  <si>
    <t xml:space="preserve">PERUVIAN AIR LINE SOCIEDAD ANONIMA - PERUVIAN AIR LINE S.A.</t>
  </si>
  <si>
    <t xml:space="preserve">3201</t>
  </si>
  <si>
    <t xml:space="preserve">3203</t>
  </si>
  <si>
    <t xml:space="preserve">AGENCIAMIENTO DE PASAJES AEREOS PARA OA</t>
  </si>
  <si>
    <t xml:space="preserve">3204</t>
  </si>
  <si>
    <t xml:space="preserve">L.C. BUSRE S.A.C.</t>
  </si>
  <si>
    <t xml:space="preserve">3206</t>
  </si>
  <si>
    <t xml:space="preserve">POLYSISTEMAS S.A.C.</t>
  </si>
  <si>
    <t xml:space="preserve">SERVICIO DE LECTURA DE FICHAS OPTICAS PARA LA TERCERA EVALUACION Y SELECCIÓN DE VOCALES</t>
  </si>
  <si>
    <t xml:space="preserve">3241</t>
  </si>
  <si>
    <t xml:space="preserve">MIRANDA MAURTUA LUIS ALBERTO</t>
  </si>
  <si>
    <t xml:space="preserve">3239</t>
  </si>
  <si>
    <t xml:space="preserve">CABEZAS DAVILA EDGARD ENRIQUE</t>
  </si>
  <si>
    <t xml:space="preserve">SERVICIO DE APOYO ADMINISTRATIVO A LA PRESIDENCIA DEL TCE</t>
  </si>
  <si>
    <t xml:space="preserve">3244</t>
  </si>
  <si>
    <t xml:space="preserve">TRIVEÑO DAZA DANIEL</t>
  </si>
  <si>
    <t xml:space="preserve">3245</t>
  </si>
  <si>
    <t xml:space="preserve">MACHADO ROMERO EDITH AZUCENA DE JESUS</t>
  </si>
  <si>
    <t xml:space="preserve">00108278061</t>
  </si>
  <si>
    <t xml:space="preserve">3250</t>
  </si>
  <si>
    <t xml:space="preserve">CENTRO LATINOAMERICANO DE ADMINISTRACION PARA EL DESARROLLO</t>
  </si>
  <si>
    <t xml:space="preserve">Inscripción al XX Congreso Internacional del CLAD</t>
  </si>
  <si>
    <t xml:space="preserve">3251</t>
  </si>
  <si>
    <t xml:space="preserve">AGENCIAMIENTO DE PASAJES AEREOS PARA UCOD</t>
  </si>
  <si>
    <t xml:space="preserve">3242</t>
  </si>
  <si>
    <t xml:space="preserve">3252</t>
  </si>
  <si>
    <t xml:space="preserve">STAR UP S.A.</t>
  </si>
  <si>
    <t xml:space="preserve">AGENCIAMIENTO DE PASAJES AEREOS PARA RH</t>
  </si>
  <si>
    <t xml:space="preserve">3312</t>
  </si>
  <si>
    <t xml:space="preserve">GS1 PERU</t>
  </si>
  <si>
    <t xml:space="preserve">MENBRESIA AL CATALOGO DE LAS NACIONES UNIDAS</t>
  </si>
  <si>
    <t xml:space="preserve">3634</t>
  </si>
  <si>
    <t xml:space="preserve">LA POSITIVA SEGUROS Y REASEGUROS</t>
  </si>
  <si>
    <t xml:space="preserve">SEGUROS DE VIDA LEY</t>
  </si>
  <si>
    <t xml:space="preserve">3406</t>
  </si>
  <si>
    <t xml:space="preserve">SEGURIDAD Y SERVICIOS COMPLEMENTARIOS S.R.L.</t>
  </si>
  <si>
    <t xml:space="preserve">SERVICIO DE SEGURIDAD Y VIGILANCIA PARA LA OFICINA DESCONCENTRADA DEL OSCE EN LA CIUDAD DE AREQUIPA</t>
  </si>
  <si>
    <t xml:space="preserve">3442</t>
  </si>
  <si>
    <t xml:space="preserve">MILLA ARNAO GREGORIA</t>
  </si>
  <si>
    <t xml:space="preserve">SERVICIO DE ALQUILER DE UN INMUEBLE PARA EL FUNCIONAMIENTO DE LA OFICINA DESCONCENTRADA DEL OSCE EN LA CIUDAD DE HUARAZ</t>
  </si>
  <si>
    <t xml:space="preserve">3463</t>
  </si>
  <si>
    <t xml:space="preserve">PROTECCIÓN CUSTODIA Y SEGURIDAD S.C.R.L.</t>
  </si>
  <si>
    <t xml:space="preserve">SERVICIO DE SEGURIDAD Y VIGILANCIA PARA LA OFICINA DESCONCENTRADA DEL OSCE EN LA CIUDAD DE PIURA </t>
  </si>
  <si>
    <t xml:space="preserve">3654</t>
  </si>
  <si>
    <t xml:space="preserve">GUTIERREZ ADRIANZEN LUIS BENJAMIN</t>
  </si>
  <si>
    <t xml:space="preserve">SERVICIO DE PRESENCIA NOTARIAL PARA CONSTATACION DE APERTURA DE MUEBLES EN LAS INSTALACIONES DEL TRIBUNAL DE CONTRATACIONES DEL ESTADO DEL OSCE</t>
  </si>
  <si>
    <t xml:space="preserve">3253</t>
  </si>
  <si>
    <t xml:space="preserve">PUBLICACIONES DE NOTIFICACION POR EDICTO</t>
  </si>
  <si>
    <t xml:space="preserve">3306</t>
  </si>
  <si>
    <t xml:space="preserve">DEXTRE LARICO JUAN PAULINO</t>
  </si>
  <si>
    <t xml:space="preserve">3436</t>
  </si>
  <si>
    <t xml:space="preserve">OLVA COURIER S.A.C.</t>
  </si>
  <si>
    <t xml:space="preserve">SERVICIO DE MENSAJERÍA</t>
  </si>
  <si>
    <t xml:space="preserve">3423</t>
  </si>
  <si>
    <t xml:space="preserve">SERVICENTRO S.R.L.</t>
  </si>
  <si>
    <t xml:space="preserve">SERVICIO DE ARRENDAMIENTO DE FOTOCOPIADORA (CONTRATACION COMPLEMENTARIA)</t>
  </si>
  <si>
    <t xml:space="preserve">3424</t>
  </si>
  <si>
    <t xml:space="preserve">AGENCIA PROSECURITY SERVICE S.A.C.</t>
  </si>
  <si>
    <t xml:space="preserve">SERVICIO DE SEGURIDAD Y VIGILANCIA PARA LA OFICINA DESCONCENTRADA DEL OSCE EN LA CIUDAD DEL CUSCO</t>
  </si>
  <si>
    <t xml:space="preserve">3363</t>
  </si>
  <si>
    <t xml:space="preserve">SERVICIO DE PRESENCIA NOTARIAL PARA ACTO PÚBLICO LP N° 002-2015 - ADQUISICIÓN DE CORES PARA AMBIENTES DE PRUEBAS DE LA UNIDAD DE TECNOLOGÍAS DE LA INFORMACIÓN Y DEL REGISTRO NACIONAL DE PROVEEDORES</t>
  </si>
  <si>
    <t xml:space="preserve">3437</t>
  </si>
  <si>
    <t xml:space="preserve">DISPENSERS &amp; WATER SUPPLY SOCIEDAD ANONIMA CERRADA</t>
  </si>
  <si>
    <t xml:space="preserve">SERVICIO DE ALQUILER DE DISPESADORES DE AGUA PARA LA ENTIDAD</t>
  </si>
  <si>
    <t xml:space="preserve">3370</t>
  </si>
  <si>
    <t xml:space="preserve">ZAVALETA VILLANUEVA NELLY LUCIA</t>
  </si>
  <si>
    <t xml:space="preserve">ELABORACION INFORME DE CIERRE PIP 266965 LA LIBBERTAD</t>
  </si>
  <si>
    <t xml:space="preserve">3371</t>
  </si>
  <si>
    <t xml:space="preserve">ELABORACION INFORME DE CIERRE PIP 266965 LA LIBERTAD</t>
  </si>
  <si>
    <t xml:space="preserve">3416</t>
  </si>
  <si>
    <t xml:space="preserve">ELABORACION INFORME DE CIERRE PIP 281465 JUNIN</t>
  </si>
  <si>
    <t xml:space="preserve">3413</t>
  </si>
  <si>
    <t xml:space="preserve">PINA PINA ANGELICA MARIA</t>
  </si>
  <si>
    <t xml:space="preserve">SERVICIO DE APOYO ADMINISTRATIVO </t>
  </si>
  <si>
    <t xml:space="preserve">3336</t>
  </si>
  <si>
    <t xml:space="preserve">INVERSIONES MECANICAS &amp; TECNOLOGICAS S.A.C. - IMETEC S.A.C.</t>
  </si>
  <si>
    <t xml:space="preserve">MANTENIMIENTO PREVENTIVO DE VEHICULOS</t>
  </si>
  <si>
    <t xml:space="preserve">3365</t>
  </si>
  <si>
    <t xml:space="preserve">AGENCIAMIENTO DE PASAJES AEREOS PARA  RH</t>
  </si>
  <si>
    <t xml:space="preserve">3366</t>
  </si>
  <si>
    <t xml:space="preserve">3290</t>
  </si>
  <si>
    <t xml:space="preserve">QUISPE CONDORI NELLY PATRICIA</t>
  </si>
  <si>
    <t xml:space="preserve">SERVICIO DE SUPERVISION Y ASISTENCIA TECNICA </t>
  </si>
  <si>
    <t xml:space="preserve">CARPIO VELEZ DONATO HERNAN </t>
  </si>
  <si>
    <t xml:space="preserve">SERVICIO DE PRESENCIA NOTARIAL EN ACTOS PUBLICOS </t>
  </si>
  <si>
    <t xml:space="preserve">3386</t>
  </si>
  <si>
    <t xml:space="preserve">AGENCIAMIENTO DE PASAJES AEREOS PARA  SDC</t>
  </si>
  <si>
    <t xml:space="preserve">3314</t>
  </si>
  <si>
    <t xml:space="preserve">NESTOR HUAMAN &amp; ASOCIADOS CONSULTORES EN INGENIERIA DE PAVIMENTOS GEOTECNIA Y SERVICIOS GENERALES SRL</t>
  </si>
  <si>
    <t xml:space="preserve">SERVICIO DE ASESORAMIENTO TÉCNICO ESPECIALIZADO EN CONTRATACIONES DE EJECUCIÓN Y CONSULTORÍA DE OBRAS PÚBLICAS PARA REALIZAR LAS MESAS TÉCNICAS PROGRAMADAS DURAMTE LA EJECUCIÓN DEL PROGRAMA DE ACOMPAÑAMIENTO Y SEGUIMIENTO 2015</t>
  </si>
  <si>
    <t xml:space="preserve">3383</t>
  </si>
  <si>
    <t xml:space="preserve">CHAVEZ MUÑOZ MIRELLA NATHALI</t>
  </si>
  <si>
    <t xml:space="preserve">SERVICIO DE APOYO LEGAL PARA LA TERCERA SALA DEL TCE</t>
  </si>
  <si>
    <t xml:space="preserve">3376</t>
  </si>
  <si>
    <t xml:space="preserve">ZAVALA POLO MATY ANN</t>
  </si>
  <si>
    <t xml:space="preserve">SERVICIO DE CAPACITACION</t>
  </si>
  <si>
    <t xml:space="preserve">3385</t>
  </si>
  <si>
    <t xml:space="preserve">GARCIA GALINDO GISELA EVELYN</t>
  </si>
  <si>
    <t xml:space="preserve">3375</t>
  </si>
  <si>
    <t xml:space="preserve">POMA LIMAS EDITH</t>
  </si>
  <si>
    <t xml:space="preserve">3409</t>
  </si>
  <si>
    <t xml:space="preserve">HURTADO LOPEZ GRACIELA</t>
  </si>
  <si>
    <t xml:space="preserve">SERVICIO DE DIGITALIZACION DE INFORMACION DE LAUDOS</t>
  </si>
  <si>
    <t xml:space="preserve">3387</t>
  </si>
  <si>
    <t xml:space="preserve">MONTES SANCHEZ CRISTINA GIULIANA ROCIO</t>
  </si>
  <si>
    <t xml:space="preserve">3403</t>
  </si>
  <si>
    <t xml:space="preserve">GARRIDO MILLAN ZORKA</t>
  </si>
  <si>
    <t xml:space="preserve">SERVICIO DE DIGITALIZACION</t>
  </si>
  <si>
    <t xml:space="preserve">3384</t>
  </si>
  <si>
    <t xml:space="preserve">CORREA SOTOMAYOR ABEL</t>
  </si>
  <si>
    <t xml:space="preserve">SERVICIO ESPECIALIZADO DE INFORMATICA</t>
  </si>
  <si>
    <t xml:space="preserve">3501</t>
  </si>
  <si>
    <t xml:space="preserve">ESPICHAN SANCHEZ FELIX EDUARDO</t>
  </si>
  <si>
    <t xml:space="preserve">SERVICIO ESPECIALIZADO EN INFORMATICA</t>
  </si>
  <si>
    <t xml:space="preserve">3364</t>
  </si>
  <si>
    <t xml:space="preserve">DE LA CRUZ QUIROZ JHONY ENRIQUE</t>
  </si>
  <si>
    <t xml:space="preserve">SERVICIO DE APOYO LEGAL</t>
  </si>
  <si>
    <t xml:space="preserve">3367</t>
  </si>
  <si>
    <t xml:space="preserve">3368</t>
  </si>
  <si>
    <t xml:space="preserve">AGENCIAMIENTO DE PASAJES AEREOS PARA SDC</t>
  </si>
  <si>
    <t xml:space="preserve">3374</t>
  </si>
  <si>
    <t xml:space="preserve">3377</t>
  </si>
  <si>
    <t xml:space="preserve">3469</t>
  </si>
  <si>
    <t xml:space="preserve">3378</t>
  </si>
  <si>
    <t xml:space="preserve">AGENCIAMIENTO DE PASAJES AEREOS PARA  DTN</t>
  </si>
  <si>
    <t xml:space="preserve">3379</t>
  </si>
  <si>
    <t xml:space="preserve">3381</t>
  </si>
  <si>
    <t xml:space="preserve">3382</t>
  </si>
  <si>
    <t xml:space="preserve">3468</t>
  </si>
  <si>
    <t xml:space="preserve">JUVEX INCORPORACION SRL.</t>
  </si>
  <si>
    <t xml:space="preserve">SERVICIO DE ELABORACION DE EXPEDIENTE  </t>
  </si>
  <si>
    <t xml:space="preserve">3472</t>
  </si>
  <si>
    <t xml:space="preserve">M.K. COMUNICACIONES S.R.L.</t>
  </si>
  <si>
    <t xml:space="preserve">SERVICIO DE REALIZACIÓN Y PRODUCCIÓN DE VIDEOS</t>
  </si>
  <si>
    <t xml:space="preserve">3412</t>
  </si>
  <si>
    <t xml:space="preserve">ORTIZ ALVIZURI BRUNELA BELEN</t>
  </si>
  <si>
    <t xml:space="preserve">SERVICIO DE APOYO PARA LA ORGANIZACIÓN Y TRANSFERENCIA DE EXPEDIENTES</t>
  </si>
  <si>
    <t xml:space="preserve">3369</t>
  </si>
  <si>
    <t xml:space="preserve">CORPORACION INSERGE</t>
  </si>
  <si>
    <t xml:space="preserve">SERVICIO DE FUMIGACION</t>
  </si>
  <si>
    <t xml:space="preserve">3725</t>
  </si>
  <si>
    <t xml:space="preserve">3726</t>
  </si>
  <si>
    <t xml:space="preserve">3391</t>
  </si>
  <si>
    <t xml:space="preserve">AGENCIAMIENTO DE PASAJES AEREOS PARA  OA</t>
  </si>
  <si>
    <t xml:space="preserve">3390</t>
  </si>
  <si>
    <t xml:space="preserve">3388</t>
  </si>
  <si>
    <t xml:space="preserve">3402</t>
  </si>
  <si>
    <t xml:space="preserve">AGENCIAMIENTO DE PASAJES AEREOS PARA  UCOD</t>
  </si>
  <si>
    <t xml:space="preserve">3405</t>
  </si>
  <si>
    <t xml:space="preserve">3404</t>
  </si>
  <si>
    <t xml:space="preserve">3502</t>
  </si>
  <si>
    <t xml:space="preserve">MONTOYA LAZARTE MARCO AURELIO HERMILIO</t>
  </si>
  <si>
    <t xml:space="preserve">SERVICIO DE CAPACITACION EN TEMAS DE LA LEY DE CONTRATACIONES Y ADQUISICIONES DEL ESTADO </t>
  </si>
  <si>
    <t xml:space="preserve">3498</t>
  </si>
  <si>
    <t xml:space="preserve">UNIVERSIDAD PERUANA DE CIENCIAS APLICADAS</t>
  </si>
  <si>
    <t xml:space="preserve">CAPACITACIONES DIVERSAS</t>
  </si>
  <si>
    <t xml:space="preserve">3496</t>
  </si>
  <si>
    <t xml:space="preserve">3408</t>
  </si>
  <si>
    <t xml:space="preserve">3410</t>
  </si>
  <si>
    <t xml:space="preserve">3567</t>
  </si>
  <si>
    <t xml:space="preserve">3411</t>
  </si>
  <si>
    <t xml:space="preserve">EDITORAMULTIMEDIOS S.A.C.</t>
  </si>
  <si>
    <t xml:space="preserve">PUBLICACION  DE  AVISO POR EL RELANZAMIENTO  DE  LA  ODPUNO</t>
  </si>
  <si>
    <t xml:space="preserve">3414</t>
  </si>
  <si>
    <t xml:space="preserve">GRUPO PUNORED S.A.C.</t>
  </si>
  <si>
    <t xml:space="preserve">3565</t>
  </si>
  <si>
    <t xml:space="preserve">VELASQUEZ VASQUEZ RAUL HUMBERTO</t>
  </si>
  <si>
    <t xml:space="preserve">3564</t>
  </si>
  <si>
    <t xml:space="preserve">TIPACTI PEÑA LUIS ANTONIO</t>
  </si>
  <si>
    <t xml:space="preserve">SERVICIO DE APOYO LEGAL PARA LA PROCURADURIA</t>
  </si>
  <si>
    <t xml:space="preserve">3480</t>
  </si>
  <si>
    <t xml:space="preserve">UGARTE CASAFRANCA ELOY IVAN</t>
  </si>
  <si>
    <t xml:space="preserve">3465</t>
  </si>
  <si>
    <t xml:space="preserve">CARNERO ALVINAGORTA ALEXIS OMAR</t>
  </si>
  <si>
    <t xml:space="preserve">3427</t>
  </si>
  <si>
    <t xml:space="preserve">3429</t>
  </si>
  <si>
    <t xml:space="preserve">AGENCIAMIENTO DE PASAJES AEREOS PARA UTI</t>
  </si>
  <si>
    <t xml:space="preserve">3607</t>
  </si>
  <si>
    <t xml:space="preserve">VARGAS AYALA VALERIA CAROLINA</t>
  </si>
  <si>
    <t xml:space="preserve">3490</t>
  </si>
  <si>
    <t xml:space="preserve">BENAVIDES PONTERX ROBERTO CARLOS</t>
  </si>
  <si>
    <t xml:space="preserve">SERVICIO DE SUPERVISION Y DIGITACION</t>
  </si>
  <si>
    <t xml:space="preserve">3741</t>
  </si>
  <si>
    <t xml:space="preserve">COMPAÑÍA DE SEGURIDAD Y VIGILANCIA</t>
  </si>
  <si>
    <t xml:space="preserve">SERVICIO DE SEGURIDAD Y VIGILANCIA PARA LA OFICINA DESCONCENTRADA DE CAJAMARCA</t>
  </si>
  <si>
    <t xml:space="preserve">3641</t>
  </si>
  <si>
    <t xml:space="preserve">INGA VILCHEZ ROBERTO CARLOS</t>
  </si>
  <si>
    <t xml:space="preserve">TRASPORTE Y TRASLADO DE CARGA LIGERA</t>
  </si>
  <si>
    <t xml:space="preserve">3503</t>
  </si>
  <si>
    <t xml:space="preserve">COSATEL</t>
  </si>
  <si>
    <t xml:space="preserve">ELABORACION DE DIAGNOSTICO Y TERMINOS DE REFERENCIA EDIFICIO EL REGIDOR</t>
  </si>
  <si>
    <t xml:space="preserve">3504</t>
  </si>
  <si>
    <t xml:space="preserve">PEREZ POZO GEORGINA LEONILDA</t>
  </si>
  <si>
    <t xml:space="preserve">PROFESIONAL PARA EL AREA DE PROCESOS DE SELECCIÓN</t>
  </si>
  <si>
    <t xml:space="preserve">3670</t>
  </si>
  <si>
    <t xml:space="preserve">KAMAGE CONTRATISTAS GENERALES S.R.L</t>
  </si>
  <si>
    <t xml:space="preserve">SERVICIO DE ACONDICIONAMIENTO INTEGRAL DE LA OFICINA DESCONCENTRADA DEL OSCE EN LA REGIÓN LORETO</t>
  </si>
  <si>
    <t xml:space="preserve">3497</t>
  </si>
  <si>
    <t xml:space="preserve">PROSEGURIDAD S.A.</t>
  </si>
  <si>
    <t xml:space="preserve">SERVICIO DE SEGURIDAD Y VIGILANCIA INSTITUCIONAL - SEDE LIMA</t>
  </si>
  <si>
    <t xml:space="preserve">3505</t>
  </si>
  <si>
    <t xml:space="preserve">BAZANTES TAPIA JUNIOR MARTIN</t>
  </si>
  <si>
    <t xml:space="preserve">3703</t>
  </si>
  <si>
    <t xml:space="preserve">SERVICIO DE SEGURIDAD Y VIGILANCIA PARA LA OFICINA DESCONCENTRADA DEL OSCE EN LA CIUDAD DE AREQUIPA (CONTRATACIÓN COMPLEMENTARIA)</t>
  </si>
  <si>
    <t xml:space="preserve">3701</t>
  </si>
  <si>
    <t xml:space="preserve">SERVICIO DE SEGUROS PARA EL OSCE (INCENDIO, 3D Y VEHICULOS)</t>
  </si>
  <si>
    <t xml:space="preserve">3545</t>
  </si>
  <si>
    <t xml:space="preserve">OSTOS CUYA KENSUKE DE JESUS</t>
  </si>
  <si>
    <t xml:space="preserve">SERVICIO DE UN ASISTENTE LEGAL</t>
  </si>
  <si>
    <t xml:space="preserve">3540</t>
  </si>
  <si>
    <t xml:space="preserve">CARRASCO CLAVIJO DIANA</t>
  </si>
  <si>
    <t xml:space="preserve">SERVICIO DE COMUNICADOR</t>
  </si>
  <si>
    <t xml:space="preserve">3508</t>
  </si>
  <si>
    <t xml:space="preserve">ROSADO BARZOLA ANYELA  MARIELA</t>
  </si>
  <si>
    <t xml:space="preserve">3606</t>
  </si>
  <si>
    <t xml:space="preserve">REALIDADES S.A.</t>
  </si>
  <si>
    <t xml:space="preserve">ENTREVISTAS A PROVEEDORES</t>
  </si>
  <si>
    <t xml:space="preserve">3586</t>
  </si>
  <si>
    <t xml:space="preserve">3587</t>
  </si>
  <si>
    <t xml:space="preserve">BRAVO VALENCIA JUAN CARLOS</t>
  </si>
  <si>
    <t xml:space="preserve">3576</t>
  </si>
  <si>
    <t xml:space="preserve">ASSIST CARD PERU SAC</t>
  </si>
  <si>
    <t xml:space="preserve">RENOVACION DE SEGURO MEDICO INTERNACIONAL  PARA PRESIDENTA EJECUTIVA</t>
  </si>
  <si>
    <t xml:space="preserve">3577</t>
  </si>
  <si>
    <t xml:space="preserve">3558</t>
  </si>
  <si>
    <t xml:space="preserve">AGENCIAMIENTO DE PASAJES AEREOS PARA  SOR</t>
  </si>
  <si>
    <t xml:space="preserve">3559</t>
  </si>
  <si>
    <t xml:space="preserve">3578</t>
  </si>
  <si>
    <t xml:space="preserve">3583</t>
  </si>
  <si>
    <t xml:space="preserve">AGENCIAMIENTO DE PASAJES AEREOS PARA OCI</t>
  </si>
  <si>
    <t xml:space="preserve">3584</t>
  </si>
  <si>
    <t xml:space="preserve">AGENCIAMIENTO DE PASAJES AEREOS PARA  OCI</t>
  </si>
  <si>
    <t xml:space="preserve">3605</t>
  </si>
  <si>
    <t xml:space="preserve">3599</t>
  </si>
  <si>
    <t xml:space="preserve">3596</t>
  </si>
  <si>
    <t xml:space="preserve">3646</t>
  </si>
  <si>
    <t xml:space="preserve">BRAVO ROJAS MARYLIN</t>
  </si>
  <si>
    <t xml:space="preserve">3645</t>
  </si>
  <si>
    <t xml:space="preserve">IGLESIAS MARTINEZ GILMER SEGUNDO NERULCK</t>
  </si>
  <si>
    <t xml:space="preserve">SERVICIO DE DIGITACION</t>
  </si>
  <si>
    <t xml:space="preserve">3644</t>
  </si>
  <si>
    <t xml:space="preserve">AYALA CARRILLO PEDRO PABLO CRISTOBAL</t>
  </si>
  <si>
    <t xml:space="preserve">3705</t>
  </si>
  <si>
    <t xml:space="preserve">GARCIA ALVARADO MICHAEL ROBERT</t>
  </si>
  <si>
    <t xml:space="preserve">3740</t>
  </si>
  <si>
    <t xml:space="preserve">CORTIJO FALCONI HECTOR GUILLERMO</t>
  </si>
  <si>
    <t xml:space="preserve">SERVICIO DE AUXILIAR ADMINISTRATIVO</t>
  </si>
  <si>
    <t xml:space="preserve">3718</t>
  </si>
  <si>
    <t xml:space="preserve">3719</t>
  </si>
  <si>
    <t xml:space="preserve">3806</t>
  </si>
  <si>
    <t xml:space="preserve">3563</t>
  </si>
  <si>
    <t xml:space="preserve">PUBLICACIONES OFICIALES DIARIO EL PERUANO</t>
  </si>
  <si>
    <t xml:space="preserve">3562</t>
  </si>
  <si>
    <t xml:space="preserve">3609</t>
  </si>
  <si>
    <t xml:space="preserve">3619</t>
  </si>
  <si>
    <t xml:space="preserve">3620</t>
  </si>
  <si>
    <t xml:space="preserve">3643</t>
  </si>
  <si>
    <t xml:space="preserve">VILLA YUPANQUI MAYRA ZUCET</t>
  </si>
  <si>
    <t xml:space="preserve">3651</t>
  </si>
  <si>
    <t xml:space="preserve">GUTIERREZ SUAREZ SARA EMPERATRIZ</t>
  </si>
  <si>
    <t xml:space="preserve">APOYO LEGAL</t>
  </si>
  <si>
    <t xml:space="preserve">3642</t>
  </si>
  <si>
    <t xml:space="preserve">CAMPOS LA ROSA MILAGROS</t>
  </si>
  <si>
    <t xml:space="preserve">3621</t>
  </si>
  <si>
    <t xml:space="preserve">MALLQUI ESPEJO IVAN ADEMIR</t>
  </si>
  <si>
    <t xml:space="preserve">SERVICIO DE APOYO LEGAL </t>
  </si>
  <si>
    <t xml:space="preserve">3665</t>
  </si>
  <si>
    <t xml:space="preserve">GRUPO SERVICE DEL CENTRO S.A.C.</t>
  </si>
  <si>
    <t xml:space="preserve">SERVICIO DE SEGURIDAD Y VIGILANCIA</t>
  </si>
  <si>
    <t xml:space="preserve">3648</t>
  </si>
  <si>
    <t xml:space="preserve">EMPRESA DE SEGURIDAD PRIVADA LEONES DE ORO SCRL.</t>
  </si>
  <si>
    <t xml:space="preserve">SEGURIDAD Y VIGILANCIA</t>
  </si>
  <si>
    <t xml:space="preserve">3623</t>
  </si>
  <si>
    <t xml:space="preserve">TRASLADO PERSONAL - COMISION DE SERVICIO - PASAJES AEREOS  NACIONAL </t>
  </si>
  <si>
    <t xml:space="preserve">3622</t>
  </si>
  <si>
    <t xml:space="preserve">3624</t>
  </si>
  <si>
    <t xml:space="preserve">AGENCIAMIENTO DE PASAJES AEREOS PARA  UTI</t>
  </si>
  <si>
    <t xml:space="preserve">3627</t>
  </si>
  <si>
    <t xml:space="preserve">3625</t>
  </si>
  <si>
    <t xml:space="preserve">3674</t>
  </si>
  <si>
    <t xml:space="preserve">PUBLICACIONES DE DECLARACIONES JURADAS</t>
  </si>
  <si>
    <t xml:space="preserve">3531</t>
  </si>
  <si>
    <t xml:space="preserve">PUBLICACIONES OFICIALES ADMINISTRATIVAS</t>
  </si>
  <si>
    <t xml:space="preserve">3673</t>
  </si>
  <si>
    <t xml:space="preserve">INGA VILCHEZ RICARDO JIMMY</t>
  </si>
  <si>
    <t xml:space="preserve">TRANSPORTE Y TRASLADO DE CARGA TERRESTRE NACIONAL</t>
  </si>
  <si>
    <t xml:space="preserve">3672</t>
  </si>
  <si>
    <t xml:space="preserve">3707</t>
  </si>
  <si>
    <t xml:space="preserve">TRASLADO PERSONAL - COMISION DE SERVICIO - PASAJES TERRES. NACIONAL </t>
  </si>
  <si>
    <t xml:space="preserve">3686</t>
  </si>
  <si>
    <t xml:space="preserve">SERVICIO DE GRABACION Y EDICION DE VIDEOS TUTORIALES COMO MEDIO DE DIFUCIÓN DE LAS FUNCIONALIDADES DEL SEACE </t>
  </si>
  <si>
    <t xml:space="preserve">3677</t>
  </si>
  <si>
    <t xml:space="preserve">SERVICIO DE CONCILIACION Y ARBITRAJE </t>
  </si>
  <si>
    <t xml:space="preserve">3668</t>
  </si>
  <si>
    <t xml:space="preserve">EVOTECH SOLUTION S.A.C.</t>
  </si>
  <si>
    <t xml:space="preserve">3679</t>
  </si>
  <si>
    <t xml:space="preserve">R2 DATA TECHNOLOGY</t>
  </si>
  <si>
    <t xml:space="preserve">SERVICIO DE SUSCRIPCION ANUAL A LA WEB</t>
  </si>
  <si>
    <t xml:space="preserve">3704</t>
  </si>
  <si>
    <t xml:space="preserve">ESPIELL RAMIREZ EVELYN</t>
  </si>
  <si>
    <t xml:space="preserve">3722</t>
  </si>
  <si>
    <t xml:space="preserve">3723</t>
  </si>
  <si>
    <t xml:space="preserve">3720</t>
  </si>
  <si>
    <t xml:space="preserve">RENGIFO TORRES CARLOS BETIN</t>
  </si>
  <si>
    <t xml:space="preserve">SERVICIO DE CAPACITACION EN TEMAS DE CONTRATACIONES</t>
  </si>
  <si>
    <t xml:space="preserve">3721</t>
  </si>
  <si>
    <t xml:space="preserve">ROMERO LOYOLA SERGIO JEAN FRANKO</t>
  </si>
  <si>
    <t xml:space="preserve">SERVICIO DE CAPACITACION: VISION GENERAL DE LAS CONTRATACIONES PUBLICAS (12 HORAS, 11 Y 12 DE NOVIEMBRE) PIURA</t>
  </si>
  <si>
    <t xml:space="preserve">3702</t>
  </si>
  <si>
    <t xml:space="preserve">SERVICIO DE OPTIMIZACIÓN DE SENTENCIAS SQL DE LA BASE DE DATOS ORACLE AMBIENTE PRODUCTIVO SEACE V2 Y SEACE V3</t>
  </si>
  <si>
    <t xml:space="preserve">3727</t>
  </si>
  <si>
    <t xml:space="preserve">AGENCIAMIENTO DE PASAJES AEREOS PARA DTN</t>
  </si>
  <si>
    <t xml:space="preserve">4415</t>
  </si>
  <si>
    <t xml:space="preserve">KYBALION GROUP S.A.C.</t>
  </si>
  <si>
    <t xml:space="preserve">CONTRATACIÓN DEL SERVICIO DE MONITOREO DE NOTICIAS (CONTRATO COMPLEMENTARIO)</t>
  </si>
  <si>
    <t xml:space="preserve">3731</t>
  </si>
  <si>
    <t xml:space="preserve">TECNOLOGIA HIDRAULICA Y ENERGIA SAC.</t>
  </si>
  <si>
    <t xml:space="preserve">MANTENIMIENTO CORRECTIVO DE GRUPO ELECTRGENO</t>
  </si>
  <si>
    <t xml:space="preserve">3730</t>
  </si>
  <si>
    <t xml:space="preserve">3732</t>
  </si>
  <si>
    <t xml:space="preserve">3825</t>
  </si>
  <si>
    <t xml:space="preserve">SALAS RIOS OLGA SOFIA</t>
  </si>
  <si>
    <t xml:space="preserve">SERVICIO DE FOLIACION DE EXPEDIENTES</t>
  </si>
  <si>
    <t xml:space="preserve">3805</t>
  </si>
  <si>
    <t xml:space="preserve">SEGUROS DE ACCIDENTES PERSONALES</t>
  </si>
  <si>
    <t xml:space="preserve">NOVIEMBRE</t>
  </si>
  <si>
    <t xml:space="preserve">3756</t>
  </si>
  <si>
    <t xml:space="preserve">SANCHEZ MOSCOL WILSON</t>
  </si>
  <si>
    <t xml:space="preserve">3761</t>
  </si>
  <si>
    <t xml:space="preserve">MENDOZA MAC DOWALL MAYRA CARMEN</t>
  </si>
  <si>
    <t xml:space="preserve">SERVICIO DE COORDINACIÓN Y SEGUIMIENTO TELEFÓNICO DE LAS ENTIDADES PÚBLICAS USUARIAS DEL SEACE</t>
  </si>
  <si>
    <t xml:space="preserve">3762</t>
  </si>
  <si>
    <t xml:space="preserve">VEGA COLLAZOS FLOR ALICIA</t>
  </si>
  <si>
    <t xml:space="preserve">SERVICIO DE SUPERVISIÓN DEL PROCESO DE DIGITALIZACIÓN EN LAS ENTIDADES PÚBLICAS USUARIAS DEL SEACE</t>
  </si>
  <si>
    <t xml:space="preserve">3734</t>
  </si>
  <si>
    <t xml:space="preserve">EL CATERING DE SOFIA S.A.C.</t>
  </si>
  <si>
    <t xml:space="preserve">SERVICIO DE COFEE BREAK</t>
  </si>
  <si>
    <t xml:space="preserve">3787</t>
  </si>
  <si>
    <t xml:space="preserve">PANTOJA RIOS ETHEL</t>
  </si>
  <si>
    <t xml:space="preserve">SERVICIO DE CONSULTORIA</t>
  </si>
  <si>
    <t xml:space="preserve">3736</t>
  </si>
  <si>
    <t xml:space="preserve">CHANGANA SOSA MICHELANGELO ANTONIONI</t>
  </si>
  <si>
    <t xml:space="preserve">CONSULTORIA IMPLEMENTACION DE MODULO DE RECEPCION</t>
  </si>
  <si>
    <t xml:space="preserve">3737</t>
  </si>
  <si>
    <t xml:space="preserve">TORERO FARRO PAULO CESAR</t>
  </si>
  <si>
    <t xml:space="preserve">IMPLEMENTACION DE MODULO DE RECEPCION</t>
  </si>
  <si>
    <t xml:space="preserve">3790</t>
  </si>
  <si>
    <t xml:space="preserve">ANGELES RODRIGUEZ PERCY GIANMARCO</t>
  </si>
  <si>
    <t xml:space="preserve">SERVICIO DE CONSULTORÍA PARA EL ANÁLISIS FUNCIONAL DE LOS MÓDULOS DE ORGANIZACIÓN DOCUMENTAL Y MENSAJERIA DEL SISTEMA DE TRAMITE DOCUMENTARIO Y SU INTEGRACION CON EL SISTEMA RNP</t>
  </si>
  <si>
    <t xml:space="preserve">3738</t>
  </si>
  <si>
    <t xml:space="preserve">REMIGIO LEANDRO JOSE EDWAR</t>
  </si>
  <si>
    <t xml:space="preserve">IMPLEMENTACION DE PLAN DE CONTINGENCIA</t>
  </si>
  <si>
    <t xml:space="preserve">3749</t>
  </si>
  <si>
    <t xml:space="preserve">BENDEZU DE LA CRUZ DE UGAZ MONICA ROSANA</t>
  </si>
  <si>
    <t xml:space="preserve">SERVICIO DE APOYO LEGAL PARA EL TRIBUNAL</t>
  </si>
  <si>
    <t xml:space="preserve">3786</t>
  </si>
  <si>
    <t xml:space="preserve">MIRANDA PASQUEL ERIKA GLORIA</t>
  </si>
  <si>
    <t xml:space="preserve">3745</t>
  </si>
  <si>
    <t xml:space="preserve">ALVARADO LEON KARINA MERLE</t>
  </si>
  <si>
    <t xml:space="preserve">3755</t>
  </si>
  <si>
    <t xml:space="preserve">MEZA LOARTE TATIANA GRACE</t>
  </si>
  <si>
    <t xml:space="preserve">3788</t>
  </si>
  <si>
    <t xml:space="preserve">ALBIRENA ALARCON OSCAR DANIEL</t>
  </si>
  <si>
    <t xml:space="preserve">3785</t>
  </si>
  <si>
    <t xml:space="preserve">TORRES ANGULO CLAUDIA VANESSA</t>
  </si>
  <si>
    <t xml:space="preserve">SERVICIO DE CONSULTORIA PARA EL ANALISIS FUNCIONAL</t>
  </si>
  <si>
    <t xml:space="preserve">3694</t>
  </si>
  <si>
    <t xml:space="preserve">SERVICIO DE PRESENCIA NOTARIAL PARA EL ACTO PÚBLICO DE LA ADP N° 005-2015 CONTRATACIÓN DEL SERVICIO DE SEGUROS PARA EL OSCE (INCENDIOS, 3D Y SEGUROS DE VEHÍCULOS)</t>
  </si>
  <si>
    <t xml:space="preserve">3687</t>
  </si>
  <si>
    <t xml:space="preserve">3688</t>
  </si>
  <si>
    <t xml:space="preserve">3784</t>
  </si>
  <si>
    <t xml:space="preserve">NATIVIDAD CALDERON EDUARDO JEFFERSON</t>
  </si>
  <si>
    <t xml:space="preserve">SERVICIO DE CONSULTORIA PARA EL DESARROLLO E IMPLEMENTACION DEL MODULO DE TRAMITE</t>
  </si>
  <si>
    <t xml:space="preserve">3783</t>
  </si>
  <si>
    <t xml:space="preserve">SALINAS SEMINARIO MIGUEL ALBERTO</t>
  </si>
  <si>
    <t xml:space="preserve">3794</t>
  </si>
  <si>
    <t xml:space="preserve">DIAZ JARA GINA PAOLA</t>
  </si>
  <si>
    <t xml:space="preserve">SERVICIO DE ASEGURAMIENTO A LA CALIDAD</t>
  </si>
  <si>
    <t xml:space="preserve">3975</t>
  </si>
  <si>
    <t xml:space="preserve">GONZALES MARÍN GABRIELA CORINA ASUNCIÓN</t>
  </si>
  <si>
    <t xml:space="preserve">3796</t>
  </si>
  <si>
    <t xml:space="preserve">CHUMACERO SARMIENTO CINTHIA MILAGROS</t>
  </si>
  <si>
    <t xml:space="preserve">SERVICIO DE BUSQUEDA DE INFORMACION</t>
  </si>
  <si>
    <t xml:space="preserve">3973</t>
  </si>
  <si>
    <t xml:space="preserve">LOPEZ SILVERA CECILIA</t>
  </si>
  <si>
    <t xml:space="preserve">CONTRATACION DE PROFESIONAL EN DERECHO</t>
  </si>
  <si>
    <t xml:space="preserve">3823</t>
  </si>
  <si>
    <t xml:space="preserve">BEKAP SECUTIRTY SAC.</t>
  </si>
  <si>
    <t xml:space="preserve">SERVICIO DE SEGURIDAD Y VIGILANCIA PARA LA OD AYACUCHO</t>
  </si>
  <si>
    <t xml:space="preserve">3689</t>
  </si>
  <si>
    <t xml:space="preserve">AGENCIAMIENTO DE PASAJES AEREOS PARA SDN</t>
  </si>
  <si>
    <t xml:space="preserve">3690</t>
  </si>
  <si>
    <t xml:space="preserve">3831</t>
  </si>
  <si>
    <t xml:space="preserve">3691</t>
  </si>
  <si>
    <t xml:space="preserve">3692</t>
  </si>
  <si>
    <t xml:space="preserve">3844</t>
  </si>
  <si>
    <t xml:space="preserve">CAPACITACION EN DIVERSAS ESPECIALIDADES</t>
  </si>
  <si>
    <t xml:space="preserve">3832</t>
  </si>
  <si>
    <t xml:space="preserve">MARTINEZ GONZALES ARTURO IVOR</t>
  </si>
  <si>
    <t xml:space="preserve">SERVICIO DE CONSULTORIA PARA EL DESARROLLO E IMPLEMENTACION DE LAS INTEGRACIONES DE MODULOS</t>
  </si>
  <si>
    <t xml:space="preserve">3804</t>
  </si>
  <si>
    <t xml:space="preserve">4139</t>
  </si>
  <si>
    <t xml:space="preserve">SERVICIO DE ACONDICIONAMIENTO INTEGRAL DE LA OFICINA DESCONCENTRADA DEL OSCE EN LA REGIÓN AYACUCHO</t>
  </si>
  <si>
    <t xml:space="preserve">3829</t>
  </si>
  <si>
    <t xml:space="preserve">3840</t>
  </si>
  <si>
    <t xml:space="preserve">CALLEGARI GALVAN ULISES TITO</t>
  </si>
  <si>
    <t xml:space="preserve">SERVICIO DE APOYO DE CHOFER</t>
  </si>
  <si>
    <t xml:space="preserve">3839</t>
  </si>
  <si>
    <t xml:space="preserve">GRUPO JJM SAC.</t>
  </si>
  <si>
    <t xml:space="preserve">MANTENIMIENTO PREVENTIVO Y CORRECTIVO DEL SISTEMA DE ALARMAS</t>
  </si>
  <si>
    <t xml:space="preserve">3838</t>
  </si>
  <si>
    <t xml:space="preserve">DOLPHIN TELECOM DEL PERU</t>
  </si>
  <si>
    <t xml:space="preserve">SERVICIO DE COMUNICACIÓN DE RACIO TRONCALIZADA</t>
  </si>
  <si>
    <t xml:space="preserve">3850</t>
  </si>
  <si>
    <t xml:space="preserve">HALCONES SECURITY SELVA SAC.</t>
  </si>
  <si>
    <t xml:space="preserve">SERVICIO DE SERGURIDAD Y VIGILANCIA</t>
  </si>
  <si>
    <t xml:space="preserve">3862</t>
  </si>
  <si>
    <t xml:space="preserve">SALAZAR MARAVI FLOR IRENE</t>
  </si>
  <si>
    <t xml:space="preserve">SERVICIO DE APOYO PARA ENTREGA DE INFORMACION</t>
  </si>
  <si>
    <t xml:space="preserve">3883</t>
  </si>
  <si>
    <t xml:space="preserve">CONDORI VASQUEZ PABLO CESAR</t>
  </si>
  <si>
    <t xml:space="preserve">CONTRATACION DE UN TECNICO PARA ORGANIZACIÓN DE DOCUMENTOS</t>
  </si>
  <si>
    <t xml:space="preserve">3882</t>
  </si>
  <si>
    <t xml:space="preserve">FLORES GUINEA DARCY LEONARDO</t>
  </si>
  <si>
    <t xml:space="preserve">SERVICIO DE APOYO EN REVISION Y ESTANDARIZACION</t>
  </si>
  <si>
    <t xml:space="preserve">4704</t>
  </si>
  <si>
    <t xml:space="preserve">205, 812.52</t>
  </si>
  <si>
    <t xml:space="preserve">SERVICIO DE SEGURIDAD Y VIGILANCIA PARA EL OSCE - SEDE LIMA</t>
  </si>
  <si>
    <t xml:space="preserve">3880</t>
  </si>
  <si>
    <t xml:space="preserve">4035</t>
  </si>
  <si>
    <t xml:space="preserve">ADAMA TOURS</t>
  </si>
  <si>
    <t xml:space="preserve">ALQUILER DE OMNIBUS</t>
  </si>
  <si>
    <t xml:space="preserve">4032</t>
  </si>
  <si>
    <t xml:space="preserve">PROMOTORA J Y V SAC.</t>
  </si>
  <si>
    <t xml:space="preserve">ALQUILER DE TOLDOS</t>
  </si>
  <si>
    <t xml:space="preserve">3872</t>
  </si>
  <si>
    <t xml:space="preserve">PILLACA HUAMANI MARIA EULALIA</t>
  </si>
  <si>
    <t xml:space="preserve">SERVICIO DE APOYO PROFESIONAL EN LABORES DE GESTION ADMINISTRATIVA</t>
  </si>
  <si>
    <t xml:space="preserve">3869</t>
  </si>
  <si>
    <t xml:space="preserve">LA GRANJA VILLA Y SU MUNDO MAGICO</t>
  </si>
  <si>
    <t xml:space="preserve">TALLER SOCIO RECREATIVA</t>
  </si>
  <si>
    <t xml:space="preserve">3876</t>
  </si>
  <si>
    <t xml:space="preserve">MANUFACTURAS DIPESA S.C.R.L.</t>
  </si>
  <si>
    <t xml:space="preserve">CONFECCION DE VESTUARIO</t>
  </si>
  <si>
    <t xml:space="preserve">ALQUILER DE LOCAL</t>
  </si>
  <si>
    <t xml:space="preserve">3874</t>
  </si>
  <si>
    <t xml:space="preserve">SERVICIO DE CENA</t>
  </si>
  <si>
    <t xml:space="preserve">4034</t>
  </si>
  <si>
    <t xml:space="preserve">CORPORACION EL GOLF S.A.</t>
  </si>
  <si>
    <t xml:space="preserve">SERVICIO DE ALIMENTACION</t>
  </si>
  <si>
    <t xml:space="preserve">3866</t>
  </si>
  <si>
    <t xml:space="preserve">CIP PRODUCCIONES S.A.C.</t>
  </si>
  <si>
    <t xml:space="preserve">3865</t>
  </si>
  <si>
    <t xml:space="preserve">3873</t>
  </si>
  <si>
    <t xml:space="preserve">CARPENA MACHER CLAUDIA MERCEDES</t>
  </si>
  <si>
    <t xml:space="preserve">ALQUILER DE EQUIPO DE SONIDO</t>
  </si>
  <si>
    <t xml:space="preserve">3877</t>
  </si>
  <si>
    <t xml:space="preserve">SERVICIO DE ANIMACION INFANTIL</t>
  </si>
  <si>
    <t xml:space="preserve">4267</t>
  </si>
  <si>
    <t xml:space="preserve">3888</t>
  </si>
  <si>
    <t xml:space="preserve">SERVICIO DE PUBLICACIONES OFICIALES EN EL DIARIO EL PERUANO</t>
  </si>
  <si>
    <t xml:space="preserve">4100</t>
  </si>
  <si>
    <t xml:space="preserve">4284</t>
  </si>
  <si>
    <t xml:space="preserve">4283</t>
  </si>
  <si>
    <t xml:space="preserve">MONTOYA LAZARTE MARCO AURELIO</t>
  </si>
  <si>
    <t xml:space="preserve">4285</t>
  </si>
  <si>
    <t xml:space="preserve">FAVER ZAPATA JOEL NAZARIO</t>
  </si>
  <si>
    <t xml:space="preserve">3879</t>
  </si>
  <si>
    <t xml:space="preserve">3887</t>
  </si>
  <si>
    <t xml:space="preserve">3893</t>
  </si>
  <si>
    <t xml:space="preserve">4518</t>
  </si>
  <si>
    <t xml:space="preserve">INGA VILCHEZ JIMMY RICARDO</t>
  </si>
  <si>
    <t xml:space="preserve">SERVICIO DE TRANSPORTE DE CARGA</t>
  </si>
  <si>
    <t xml:space="preserve">3892</t>
  </si>
  <si>
    <t xml:space="preserve">DIAZ DIAZ AMADEO MARTÍN</t>
  </si>
  <si>
    <t xml:space="preserve">SERVICIO PARA EL DESARROLLO DEL NUEVO FRAMEWORK BASADO EN SENCHA EXTJS PARA LOS SISTEMAS GERP Y STDA Y MOTOR DE SERVICIOS REST A PARTIR DE BASE DE DATOS</t>
  </si>
  <si>
    <t xml:space="preserve">3847</t>
  </si>
  <si>
    <t xml:space="preserve">LAZO DE ROMAÑA &amp; GAGLIUFFI ABOGADOS SOCIEDAD CIVIL DE RESPONSABILIDAD LIMITADA</t>
  </si>
  <si>
    <t xml:space="preserve">SERVICIO DE ASESORÍA ELGAL PARA OA</t>
  </si>
  <si>
    <t xml:space="preserve">3891</t>
  </si>
  <si>
    <t xml:space="preserve">SERVICIO DE TRANSPORTE</t>
  </si>
  <si>
    <t xml:space="preserve">3890</t>
  </si>
  <si>
    <t xml:space="preserve">CAURINO PAUCAR NORBERT AQUILINO</t>
  </si>
  <si>
    <t xml:space="preserve">SERVICIO DE CAPACITACION: TALLER GESTION DE LA EJECUCION CONTRACTUAL PARA BIENES Y SERVICIOS</t>
  </si>
  <si>
    <t xml:space="preserve">3889</t>
  </si>
  <si>
    <t xml:space="preserve">MARTELL VARGAS GREGORIO ANGEL</t>
  </si>
  <si>
    <t xml:space="preserve">3906</t>
  </si>
  <si>
    <t xml:space="preserve">3974</t>
  </si>
  <si>
    <t xml:space="preserve">ORTEGA NOVOA  JOHNNY JOSE</t>
  </si>
  <si>
    <t xml:space="preserve">SERVICIO DE DISTRIBUCIÓN, DIGITALIZACION Y LLENADO DE CUADROS DE GESTION ESTADISTICOS DE TRAZAB</t>
  </si>
  <si>
    <t xml:space="preserve">4138</t>
  </si>
  <si>
    <t xml:space="preserve">INGENIERIA &amp; SOPORTE DATA S.A. - IS/DATA S.A.</t>
  </si>
  <si>
    <t xml:space="preserve">SERVICIO DE SOPORTE TÉCNICO DE CORREO ELECTRÓNICO CON HERRAMIENTA COLABORATIVA</t>
  </si>
  <si>
    <t xml:space="preserve">3908</t>
  </si>
  <si>
    <t xml:space="preserve">3977</t>
  </si>
  <si>
    <t xml:space="preserve">ESOLUCIONES SAC</t>
  </si>
  <si>
    <t xml:space="preserve">CONSULTORIA PARA REPORTES ESTADISTICOS</t>
  </si>
  <si>
    <t xml:space="preserve">3903</t>
  </si>
  <si>
    <t xml:space="preserve">SERVICIO DE PUBLICACIONES DECLARACION JURADA</t>
  </si>
  <si>
    <t xml:space="preserve">SALINAS GOMEZ, NANCY FIORELLA</t>
  </si>
  <si>
    <t xml:space="preserve">CONSULTORIA PARA EL DESARROLLO DE REPORTES INTERACTIVOS DE ENTIDADES Y PROVEEDORES ("CONSULTA A</t>
  </si>
  <si>
    <t xml:space="preserve">RADIO LA KARIBEÑA S.A.C.</t>
  </si>
  <si>
    <t xml:space="preserve">SERVICIO DE PUBLICIDAD EN MEDIOS DE COMUNICACIÓN</t>
  </si>
  <si>
    <t xml:space="preserve">3899</t>
  </si>
  <si>
    <t xml:space="preserve">3898</t>
  </si>
  <si>
    <t xml:space="preserve">ASCENSORES SCHINDLER DEL PERÚ S.A.C.</t>
  </si>
  <si>
    <t xml:space="preserve">SERVICIO DE MANTENIMIENTO CORRECTIVO DE ASCENSOR DEL EDIFICIO EL REGIDOR</t>
  </si>
  <si>
    <t xml:space="preserve">MARCHENA ROSALES EDUARDO MARIO</t>
  </si>
  <si>
    <t xml:space="preserve">SERVICIO DE CONSULTORÍA ESPECIALIZADA PARA EL DISEÑO, IMPLEMENTACIÓN Y PRUEBAS DE UTILITARIOS WEB DE LADO CLIENTE PARA LAS APLICACIONES WEB DEL OSCE</t>
  </si>
  <si>
    <t xml:space="preserve">3900</t>
  </si>
  <si>
    <t xml:space="preserve">3993</t>
  </si>
  <si>
    <t xml:space="preserve">3901</t>
  </si>
  <si>
    <t xml:space="preserve">3902</t>
  </si>
  <si>
    <t xml:space="preserve">3994</t>
  </si>
  <si>
    <t xml:space="preserve">CHARA LOPEZ MARIA</t>
  </si>
  <si>
    <t xml:space="preserve">SERVICIO DE DIGITALIZACIÓN DE INFORMACIÓN EN LAS ENTIDADES PÚBLICAS USUARIAS DEL SEACE</t>
  </si>
  <si>
    <t xml:space="preserve">3997</t>
  </si>
  <si>
    <t xml:space="preserve">URCIA POZADA LUCY</t>
  </si>
  <si>
    <t xml:space="preserve">4005</t>
  </si>
  <si>
    <t xml:space="preserve">AGUILAR COLMENARES ANA</t>
  </si>
  <si>
    <t xml:space="preserve">4006</t>
  </si>
  <si>
    <t xml:space="preserve">OCHOA LINO MARIA DEL PILAR</t>
  </si>
  <si>
    <t xml:space="preserve">SERVICIO DE APOYO PARA LA ORGANIZACIÓN DE CONSTANCIAS 2011 EMITIDAS POR LA SUBDIRECCIÓN DE INFORMACI</t>
  </si>
  <si>
    <t xml:space="preserve">4177</t>
  </si>
  <si>
    <t xml:space="preserve">4179</t>
  </si>
  <si>
    <t xml:space="preserve">4184</t>
  </si>
  <si>
    <t xml:space="preserve">4175</t>
  </si>
  <si>
    <t xml:space="preserve">4181</t>
  </si>
  <si>
    <t xml:space="preserve">4178</t>
  </si>
  <si>
    <t xml:space="preserve">4330</t>
  </si>
  <si>
    <t xml:space="preserve">JARA BRICEÑO GISELLA PATRICIA</t>
  </si>
  <si>
    <t xml:space="preserve">SERVICIO DE PRESENCIA NOTARIAL</t>
  </si>
  <si>
    <t xml:space="preserve">4229</t>
  </si>
  <si>
    <t xml:space="preserve">GRUPO VOCES S.R.L.</t>
  </si>
  <si>
    <t xml:space="preserve">SERVICIO DE PUBLICACIÓN POR RELANZAMIENTO DE LA OFICINA DESCONCENTRADA EN LA CIUDAD DE TARAPOTO</t>
  </si>
  <si>
    <t xml:space="preserve">4227</t>
  </si>
  <si>
    <t xml:space="preserve">AHORA SAN MARTIN SRL.</t>
  </si>
  <si>
    <t xml:space="preserve">SERVICIO DE PUBLICACION - RELANZAMIENTO OFICINA DE TARAPOTO</t>
  </si>
  <si>
    <t xml:space="preserve">4099</t>
  </si>
  <si>
    <t xml:space="preserve">SOAT</t>
  </si>
  <si>
    <t xml:space="preserve">4039</t>
  </si>
  <si>
    <t xml:space="preserve">SERVICIO PARA LA ELABORACIÓN DEL INFORME DE CIERRE DEL PIP MENOR CON CÓDIGO SNIP N° 289703, DE LA REGIÓN CAJAMARCA</t>
  </si>
  <si>
    <t xml:space="preserve">4040</t>
  </si>
  <si>
    <t xml:space="preserve">SERVICIO PARA LA ELABORACIÓN DEL INFORME DE CIERRE DEL PIP MENOR CON CÓDIGO SNIP N° 251348, DE LA REGIÓN ANCASH</t>
  </si>
  <si>
    <t xml:space="preserve">4041</t>
  </si>
  <si>
    <t xml:space="preserve">JUNÍNSERVICIO PARA LA ELABORACIÓN DEL INFORME DE CIERRE DEL PIP MENOR CON CÓDIGO SNIP N° 281465, DE LA REGIÓN JUNÍN</t>
  </si>
  <si>
    <t xml:space="preserve">4033</t>
  </si>
  <si>
    <t xml:space="preserve">4095</t>
  </si>
  <si>
    <t xml:space="preserve">PATTERSON MONSALVE JULISSA LINDSAY</t>
  </si>
  <si>
    <t xml:space="preserve">4060</t>
  </si>
  <si>
    <t xml:space="preserve">PUBLICACIONES OFICIALES - CPM 004-2015-OSCE</t>
  </si>
  <si>
    <t xml:space="preserve">4058</t>
  </si>
  <si>
    <t xml:space="preserve">HUANCA PALOMINO VICTOR</t>
  </si>
  <si>
    <t xml:space="preserve">SERVICIO DE ANALISIS DE SISTEMAS</t>
  </si>
  <si>
    <t xml:space="preserve">4182</t>
  </si>
  <si>
    <t xml:space="preserve">AGENCIAMIENTO DE PASAJES AEREOS PARA DSU</t>
  </si>
  <si>
    <t xml:space="preserve">4176</t>
  </si>
  <si>
    <t xml:space="preserve">4180</t>
  </si>
  <si>
    <t xml:space="preserve">4183</t>
  </si>
  <si>
    <t xml:space="preserve">4068</t>
  </si>
  <si>
    <t xml:space="preserve">VEGA BAZAN MELENDEZ NELSON ANTONIO</t>
  </si>
  <si>
    <t xml:space="preserve">SERVICIO DE ANALISIS E IMPLEMENTACION ASBANC</t>
  </si>
  <si>
    <t xml:space="preserve">4069</t>
  </si>
  <si>
    <t xml:space="preserve">CEFERINO OLARTE MARGARITA</t>
  </si>
  <si>
    <t xml:space="preserve">SERVICIO DE DOCUMENTACION DE PROCEDIMIENTOS</t>
  </si>
  <si>
    <t xml:space="preserve">4140</t>
  </si>
  <si>
    <t xml:space="preserve">GUERRERO CRUZ LUIS ALFREDO BRAYAN</t>
  </si>
  <si>
    <t xml:space="preserve">SERVICIO DE APOYO EN LA IMPLEMENTACIÓN, ANÁLISIS DEL MONITOREO A LAS ACTIVIDADES DE LA SUBDIRECCIÓN DE DESARROLLO DE CAPACIDADES (PRESTACIÓN ADICIONAL</t>
  </si>
  <si>
    <t xml:space="preserve">4174</t>
  </si>
  <si>
    <t xml:space="preserve">4173</t>
  </si>
  <si>
    <t xml:space="preserve">4087</t>
  </si>
  <si>
    <t xml:space="preserve">SERVICIO DE PUBLICACIONES - EIDCTOS</t>
  </si>
  <si>
    <t xml:space="preserve">4364</t>
  </si>
  <si>
    <t xml:space="preserve">SERVICIO DE SOPORTE TECNICOY OPTIMIZACION DE LAS BASES DE DATOS SQL SERVER</t>
  </si>
  <si>
    <t xml:space="preserve">4044</t>
  </si>
  <si>
    <t xml:space="preserve">ALARCON MONTES MARCIA ADELI</t>
  </si>
  <si>
    <t xml:space="preserve">SERVICIO DE APOYO PARA LA UNIDAD DE FINANZAS </t>
  </si>
  <si>
    <t xml:space="preserve">4217</t>
  </si>
  <si>
    <t xml:space="preserve">MATEO LA TORRE MARIO ABRAHAM </t>
  </si>
  <si>
    <t xml:space="preserve">SERVICIO DE APOYO PROFESIONAL PARA TCE</t>
  </si>
  <si>
    <t xml:space="preserve">4137</t>
  </si>
  <si>
    <t xml:space="preserve">COMPAÑÍA PERUANA DE SEGURIDAD DIGITAL</t>
  </si>
  <si>
    <t xml:space="preserve">RENOVACION DE CERTIFICADO DIGITAL</t>
  </si>
  <si>
    <t xml:space="preserve">4049</t>
  </si>
  <si>
    <t xml:space="preserve">4189</t>
  </si>
  <si>
    <t xml:space="preserve">4190</t>
  </si>
  <si>
    <t xml:space="preserve">4145</t>
  </si>
  <si>
    <t xml:space="preserve">ATENCIO SANTANA LILI PEGY</t>
  </si>
  <si>
    <t xml:space="preserve">4002</t>
  </si>
  <si>
    <t xml:space="preserve">MEGA MUNDO REPS S.A.C.</t>
  </si>
  <si>
    <t xml:space="preserve">4192</t>
  </si>
  <si>
    <t xml:space="preserve">4121</t>
  </si>
  <si>
    <t xml:space="preserve">J T P EDITORES EIRL.</t>
  </si>
  <si>
    <t xml:space="preserve">PUBLICACIONES OFICIALES - RELANZAMIENTO OFICINA DE HUANUCO</t>
  </si>
  <si>
    <t xml:space="preserve">4131</t>
  </si>
  <si>
    <t xml:space="preserve">PRENSMART S.A.C.</t>
  </si>
  <si>
    <t xml:space="preserve">4127</t>
  </si>
  <si>
    <t xml:space="preserve">POLO GONZALES RAUL ROGELIO</t>
  </si>
  <si>
    <t xml:space="preserve">SERVICIO DE APOYO EN LA IMPLEMENTACIÓN DEL HARDWARE DE ALMACENAMIENTO ADQUIRIDO PARA EL CENTRO </t>
  </si>
  <si>
    <t xml:space="preserve">4128</t>
  </si>
  <si>
    <t xml:space="preserve">CORNEJO CARREÑO SEGUNDO ASUNCIÓN</t>
  </si>
  <si>
    <t xml:space="preserve">ENCUADERNACIÓN Y EMPASTADO</t>
  </si>
  <si>
    <t xml:space="preserve">4103</t>
  </si>
  <si>
    <t xml:space="preserve">4104</t>
  </si>
  <si>
    <t xml:space="preserve">4594</t>
  </si>
  <si>
    <t xml:space="preserve">CONTRATACIÓN DE SERVICIO DE SEGURIDAD Y VIGILANCIA PARA LA OFICINA DESCONCENTRADA DEL OSCE EN LA CIUDAD DE AREQUIPA</t>
  </si>
  <si>
    <t xml:space="preserve">4609</t>
  </si>
  <si>
    <t xml:space="preserve">SHOGUN SECURITY CORPORATION SRL</t>
  </si>
  <si>
    <t xml:space="preserve">SERVICIO DE SEGURIDAD Y VIGILANCIA PARA LA OFICINA DESCONCENTRADA DEL OSCE EN LA CIUDAD DE CAJAMARCA</t>
  </si>
  <si>
    <t xml:space="preserve">4111</t>
  </si>
  <si>
    <t xml:space="preserve">4109</t>
  </si>
  <si>
    <t xml:space="preserve">4123</t>
  </si>
  <si>
    <t xml:space="preserve">INDUSTRIAS ORIHUELA E.I.R.L.</t>
  </si>
  <si>
    <t xml:space="preserve">TAPIZADO DE SILLAS Y CAMBIAR LOS PISTONES DE LAS SILLAS GIRATORIO DE METAL DE PRESIDENCIA</t>
  </si>
  <si>
    <t xml:space="preserve">4122</t>
  </si>
  <si>
    <t xml:space="preserve">SARANGO VELEZ DORIS FABIANA</t>
  </si>
  <si>
    <t xml:space="preserve">SERVICIO DE CLASIFICACIÓN DE RTM Y FACTORES DE EVALUACIÓN EN PROCESOS PARA LA CONTRATACIÓN DEL SERVICIO DE HEMODIALISIS Y VESTUARIO ADMINISTRATIVO DEL AÑO 2014, PUBLICADA EN EL SEACE</t>
  </si>
  <si>
    <t xml:space="preserve">4214</t>
  </si>
  <si>
    <t xml:space="preserve">4215</t>
  </si>
  <si>
    <t xml:space="preserve">4216</t>
  </si>
  <si>
    <t xml:space="preserve">4207</t>
  </si>
  <si>
    <t xml:space="preserve">ALARCON PACOTAYPE DANNYS</t>
  </si>
  <si>
    <t xml:space="preserve">SERVICIO DE APOYO ADMINISTRATIVO PARA LA DSU</t>
  </si>
  <si>
    <t xml:space="preserve">4191</t>
  </si>
  <si>
    <t xml:space="preserve">RETIS MEDINA MARIA JESUS</t>
  </si>
  <si>
    <t xml:space="preserve">APOYO ABSOLUCION DE CONSULTAS</t>
  </si>
  <si>
    <t xml:space="preserve">4252</t>
  </si>
  <si>
    <t xml:space="preserve">PROYECTOS Y SOLUCIONES A &amp; M S.A.C.</t>
  </si>
  <si>
    <t xml:space="preserve">SEGUNDA ETAPA EVALUACION DEINBMUEBLES</t>
  </si>
  <si>
    <t xml:space="preserve">4253</t>
  </si>
  <si>
    <t xml:space="preserve">AYALA VILLARREAL ALEJANDRA PAOLA</t>
  </si>
  <si>
    <t xml:space="preserve">APOYO ADMINISTRATIVO PARA LA CALIFICACION</t>
  </si>
  <si>
    <t xml:space="preserve">4205</t>
  </si>
  <si>
    <t xml:space="preserve">SEDAPAL</t>
  </si>
  <si>
    <t xml:space="preserve">SERVICIO DE SUMINISTRO DE AGUA POTABLE Y ALCANTARILLADO</t>
  </si>
  <si>
    <t xml:space="preserve">4206</t>
  </si>
  <si>
    <t xml:space="preserve">EDELNOR S.A.A.</t>
  </si>
  <si>
    <t xml:space="preserve">SERVICIO DE SUMINISTRO DE ENRGÍA ELÉCTRICA</t>
  </si>
  <si>
    <t xml:space="preserve">4255</t>
  </si>
  <si>
    <t xml:space="preserve">PAGO DE GASTOS ARBITRALES EN REFERENCIA AL CONTRATO N° 58-2013 DEMANDA Y RECONVENCION CASO 3220-2015</t>
  </si>
  <si>
    <t xml:space="preserve">4254</t>
  </si>
  <si>
    <t xml:space="preserve">TAMASHIRO &amp; RAMIREZ CONSULTORES SRLTDA</t>
  </si>
  <si>
    <t xml:space="preserve">SERVICIO DE CONSULTORIA PARA EL DESARROLLO DE PLANES DE ACCIÓN PARA LA MEJORA DEL CLIMA LABORAL EN EL OSCE</t>
  </si>
  <si>
    <t xml:space="preserve">4352</t>
  </si>
  <si>
    <t xml:space="preserve">DP COMUNICACIONES S.A.C.</t>
  </si>
  <si>
    <t xml:space="preserve">SERVICIO DE MONITOREO DE NOTICIAS</t>
  </si>
  <si>
    <t xml:space="preserve">DICIEMBRE</t>
  </si>
  <si>
    <t xml:space="preserve">4232</t>
  </si>
  <si>
    <t xml:space="preserve">4449</t>
  </si>
  <si>
    <t xml:space="preserve">MARIÑOS ZUÑIGA VICTOR LUDER</t>
  </si>
  <si>
    <t xml:space="preserve">APOYO DE CERTIFICACION</t>
  </si>
  <si>
    <t xml:space="preserve">4240</t>
  </si>
  <si>
    <t xml:space="preserve">4241</t>
  </si>
  <si>
    <t xml:space="preserve">ALVARADO GALLARDO ALEJANDRO ALVARO</t>
  </si>
  <si>
    <t xml:space="preserve">4259</t>
  </si>
  <si>
    <t xml:space="preserve">SERVICIO DE PUBLICACION - DECLARACIONES JURADAS</t>
  </si>
  <si>
    <t xml:space="preserve">4655</t>
  </si>
  <si>
    <t xml:space="preserve">CHAVEZ CHAVEZ MARGARITA KATYA</t>
  </si>
  <si>
    <t xml:space="preserve">CONTRATACION DE TECNICO DE FISCALIZACION</t>
  </si>
  <si>
    <t xml:space="preserve">4368</t>
  </si>
  <si>
    <t xml:space="preserve">(PAGO GARANTÍA) SERVICIO DE ALQUILER DE LOCAL PARA EL ARCHIVO PERIFERICO DEL RNP </t>
  </si>
  <si>
    <t xml:space="preserve">4638</t>
  </si>
  <si>
    <t xml:space="preserve">SERVICIO DE ALQUILER DE LOCAL PARA EL ARCHIVO PERIFERICO DEL RNP </t>
  </si>
  <si>
    <t xml:space="preserve">4363</t>
  </si>
  <si>
    <t xml:space="preserve">LASSER SERVICIOS TECNICOS E.I.R.L</t>
  </si>
  <si>
    <t xml:space="preserve">SERVICIO DE MANTENIMIENTO PREVENTIVO DE EQUIPOS DE AIRE ACONDICIONADO</t>
  </si>
  <si>
    <t xml:space="preserve">4404</t>
  </si>
  <si>
    <t xml:space="preserve">RAMIREZ GONZALES OMAR AUGUSTO</t>
  </si>
  <si>
    <t xml:space="preserve">SERVICIO DE APOYO ADMINISTRATIVO PARA LA GERENCIA GENERAL</t>
  </si>
  <si>
    <t xml:space="preserve">4403</t>
  </si>
  <si>
    <t xml:space="preserve">SERVICIO DE PUBLICACION - EDICTOS</t>
  </si>
  <si>
    <t xml:space="preserve">4286</t>
  </si>
  <si>
    <t xml:space="preserve">4328</t>
  </si>
  <si>
    <t xml:space="preserve">4457</t>
  </si>
  <si>
    <t xml:space="preserve">4361</t>
  </si>
  <si>
    <t xml:space="preserve">4429</t>
  </si>
  <si>
    <t xml:space="preserve">SORIA EGUIA ARACELLY IMELDA</t>
  </si>
  <si>
    <t xml:space="preserve">4431</t>
  </si>
  <si>
    <t xml:space="preserve">4367</t>
  </si>
  <si>
    <t xml:space="preserve">4366</t>
  </si>
  <si>
    <t xml:space="preserve">4463</t>
  </si>
  <si>
    <t xml:space="preserve">MARTHI SERVICIOS GENERALES E.I.R.L.</t>
  </si>
  <si>
    <t xml:space="preserve">SERVICIO DE REPARACION DE UNA BAÑO RNP</t>
  </si>
  <si>
    <t xml:space="preserve">4462</t>
  </si>
  <si>
    <t xml:space="preserve">NEW HORIZON PERU</t>
  </si>
  <si>
    <t xml:space="preserve">4435</t>
  </si>
  <si>
    <t xml:space="preserve">UNIVERSIDAD INCA GARCILASO DE LA VEGA</t>
  </si>
  <si>
    <t xml:space="preserve">SERVICIO DE ALQUILER DE AULAS</t>
  </si>
  <si>
    <t xml:space="preserve">4464</t>
  </si>
  <si>
    <t xml:space="preserve">CORPORACION SATELITE S.A.C. - COSATEL S.A.C.</t>
  </si>
  <si>
    <t xml:space="preserve">MANTENIMIENTO DE POZO A TIERRA</t>
  </si>
  <si>
    <t xml:space="preserve">4465</t>
  </si>
  <si>
    <t xml:space="preserve">CABELLO SUAZO LUZ MARINA</t>
  </si>
  <si>
    <t xml:space="preserve">MANTENIMIENTO DE MAMPARAS</t>
  </si>
  <si>
    <t xml:space="preserve">4459</t>
  </si>
  <si>
    <t xml:space="preserve">SOPORTE CORREO ELECTRONICO</t>
  </si>
  <si>
    <t xml:space="preserve">4460</t>
  </si>
  <si>
    <t xml:space="preserve">4735</t>
  </si>
  <si>
    <t xml:space="preserve">CHAVEZ SALDAÑA MARIA ELENA</t>
  </si>
  <si>
    <t xml:space="preserve">APOYO ADMINISTRATIVO</t>
  </si>
  <si>
    <t xml:space="preserve">4663</t>
  </si>
  <si>
    <t xml:space="preserve">RAMIREZ REZKALAH SHEYLLA</t>
  </si>
  <si>
    <t xml:space="preserve">4664</t>
  </si>
  <si>
    <t xml:space="preserve">MIÑANO CIEZO LARRY MIRKO</t>
  </si>
  <si>
    <t xml:space="preserve">4527</t>
  </si>
  <si>
    <t xml:space="preserve">SATO UESU SUZIE GLADYS</t>
  </si>
  <si>
    <t xml:space="preserve">TALLER ESPECIALIZADO</t>
  </si>
  <si>
    <t xml:space="preserve">4447</t>
  </si>
  <si>
    <t xml:space="preserve">CORNEJO CARREÑO SEGUNDO</t>
  </si>
  <si>
    <t xml:space="preserve">EMPASTADO</t>
  </si>
  <si>
    <t xml:space="preserve">4496</t>
  </si>
  <si>
    <t xml:space="preserve">SERVICIO DE PRESENCIA NOTARIAL PARA EL CONCURSO PÚBLICO DE MÉRITOS N° 004-2015-OSCE</t>
  </si>
  <si>
    <t xml:space="preserve">4495</t>
  </si>
  <si>
    <t xml:space="preserve">4542</t>
  </si>
  <si>
    <t xml:space="preserve">4559</t>
  </si>
  <si>
    <t xml:space="preserve">MEZA HUAMAN EDITH CELIA</t>
  </si>
  <si>
    <t xml:space="preserve">SERVICIO DE ADECUACION  EL PROCESAMIENTO DE PAGOS, RESPECTO A LA ENTRADA EN VIGENCIA DEL NUEVO TUPA</t>
  </si>
  <si>
    <t xml:space="preserve">4418</t>
  </si>
  <si>
    <t xml:space="preserve">4428</t>
  </si>
  <si>
    <t xml:space="preserve">4427</t>
  </si>
  <si>
    <t xml:space="preserve">4430</t>
  </si>
  <si>
    <t xml:space="preserve">4432</t>
  </si>
  <si>
    <t xml:space="preserve">4568</t>
  </si>
  <si>
    <t xml:space="preserve">EMPRESA DE SERGURIDAD PRIVADA LEONES DE ORO</t>
  </si>
  <si>
    <t xml:space="preserve">4466</t>
  </si>
  <si>
    <t xml:space="preserve">PROMOTORA JYV S.A.C.</t>
  </si>
  <si>
    <t xml:space="preserve">SERVICIO DE ALQUILER DE TOLDOS PARA RH</t>
  </si>
  <si>
    <t xml:space="preserve">4439</t>
  </si>
  <si>
    <t xml:space="preserve">4781</t>
  </si>
  <si>
    <t xml:space="preserve">4508</t>
  </si>
  <si>
    <t xml:space="preserve">PUBLICACIONES DECLARACIONES JURADAS</t>
  </si>
  <si>
    <t xml:space="preserve">4509</t>
  </si>
  <si>
    <t xml:space="preserve">PUBLICACIONES OFICIALES - EDICTOS</t>
  </si>
  <si>
    <t xml:space="preserve">4520</t>
  </si>
  <si>
    <t xml:space="preserve">BENITES FORNO &amp; UGAZ ABOGADOS SCRL</t>
  </si>
  <si>
    <t xml:space="preserve">SERVICIO DE DEFENSA LEGAL EN MATERIA PENAL</t>
  </si>
  <si>
    <t xml:space="preserve">4672</t>
  </si>
  <si>
    <t xml:space="preserve">SERVICIO DE PUBLICACION EDICTOS Y DELCARACIONES</t>
  </si>
  <si>
    <t xml:space="preserve">4561</t>
  </si>
  <si>
    <t xml:space="preserve">SERVICIO DE PUBLICACION - DECLARACION JURADA</t>
  </si>
  <si>
    <t xml:space="preserve">4440</t>
  </si>
  <si>
    <t xml:space="preserve">4572</t>
  </si>
  <si>
    <t xml:space="preserve">RICAPA ZAMORA KATIA VERONIKA</t>
  </si>
  <si>
    <t xml:space="preserve">ACTUALIZACION DE DATOS</t>
  </si>
  <si>
    <t xml:space="preserve">4534</t>
  </si>
  <si>
    <t xml:space="preserve">BUSTA ARROYO RUBEN ARTURO</t>
  </si>
  <si>
    <t xml:space="preserve">4530</t>
  </si>
  <si>
    <t xml:space="preserve">4533</t>
  </si>
  <si>
    <t xml:space="preserve">4570</t>
  </si>
  <si>
    <t xml:space="preserve">4574</t>
  </si>
  <si>
    <t xml:space="preserve">SERVCIO DE ACTUALIZACION DE DATOS</t>
  </si>
  <si>
    <t xml:space="preserve">4578</t>
  </si>
  <si>
    <t xml:space="preserve">4576</t>
  </si>
  <si>
    <t xml:space="preserve">RIMAC INTERNACIONAL SEGUROS</t>
  </si>
  <si>
    <t xml:space="preserve">RENOVACION DEL SOAT</t>
  </si>
  <si>
    <t xml:space="preserve">4573</t>
  </si>
  <si>
    <t xml:space="preserve">MANTENIMIENTO DE TABLEROS ELECTRICOS</t>
  </si>
  <si>
    <t xml:space="preserve">4590</t>
  </si>
  <si>
    <t xml:space="preserve">CHUQUEHUANCA ENRIQUEZ JOSE EMILIO</t>
  </si>
  <si>
    <t xml:space="preserve">MANTENIMIENTO Y REPARACION DE TECHOS INMUEBLES</t>
  </si>
  <si>
    <t xml:space="preserve">4553</t>
  </si>
  <si>
    <t xml:space="preserve">PANEZ CHACALIAZA Y ASOCIADOS</t>
  </si>
  <si>
    <t xml:space="preserve">SERVICIO DE AUDITORIA EXTERNA AL PROYECTO FORTALECIMIENTO INSTITUCIONAL Y MEJORA DEL ACCESO DE LA MYPES A LAS CONTRATACIONES DEL ESTADO FINANCIADO POR EL BID</t>
  </si>
  <si>
    <t xml:space="preserve">4535</t>
  </si>
  <si>
    <t xml:space="preserve">SERVICIO DE ASESORIA LEGAL</t>
  </si>
  <si>
    <t xml:space="preserve">4552</t>
  </si>
  <si>
    <t xml:space="preserve">CORPORACION LATINOAMERICANA DE SERVICIOS TECNOLOGICOS S.A.</t>
  </si>
  <si>
    <t xml:space="preserve">SERVICIOS DE ALQUILER DE FOTOCOPIADORAS PARA EL OSCE</t>
  </si>
  <si>
    <t xml:space="preserve">4569</t>
  </si>
  <si>
    <t xml:space="preserve">FCP COURRIER EIRL.</t>
  </si>
  <si>
    <t xml:space="preserve">SERVICIO DE CLASIFICACION, ETIQUETADO Y DISTRIBUCION DE TARJETAS</t>
  </si>
  <si>
    <t xml:space="preserve">4618</t>
  </si>
  <si>
    <t xml:space="preserve">COMPRARTIR DE NAVIDAD</t>
  </si>
  <si>
    <t xml:space="preserve">4591</t>
  </si>
  <si>
    <t xml:space="preserve">MANTENIMIENTO SISTEMA DE BOMBEO</t>
  </si>
  <si>
    <t xml:space="preserve">4556</t>
  </si>
  <si>
    <t xml:space="preserve">ESTUDIO ECHECOPAR GARCIA S.R.L.</t>
  </si>
  <si>
    <t xml:space="preserve">4548</t>
  </si>
  <si>
    <t xml:space="preserve">SERVICIO DE ALQUILER DE INMUEBLE</t>
  </si>
  <si>
    <t xml:space="preserve">4629</t>
  </si>
  <si>
    <t xml:space="preserve">4612</t>
  </si>
  <si>
    <t xml:space="preserve">ALQUILER DE BUS</t>
  </si>
  <si>
    <t xml:space="preserve">4571</t>
  </si>
  <si>
    <t xml:space="preserve">TRASLADO DE PERSONAL</t>
  </si>
  <si>
    <t xml:space="preserve">4634</t>
  </si>
  <si>
    <t xml:space="preserve">ASESORIA DE ASUNTOS LEGALES</t>
  </si>
  <si>
    <t xml:space="preserve">4610</t>
  </si>
  <si>
    <t xml:space="preserve">RIMAC INTERNACIONAL CIA DE SEGUROS Y REASEGUROS</t>
  </si>
  <si>
    <t xml:space="preserve">4584</t>
  </si>
  <si>
    <t xml:space="preserve">PUYERN RIVERA JOSE RENZO</t>
  </si>
  <si>
    <t xml:space="preserve">DEFENSA LEGAL</t>
  </si>
  <si>
    <t xml:space="preserve">4593</t>
  </si>
  <si>
    <t xml:space="preserve">SANDOVAL QUIROZ ASOCIADOS SOCIEDAD CIVIL</t>
  </si>
  <si>
    <t xml:space="preserve">SERVICIO DE AUDITORIA EXTERNA EJERCICIO 2015 (PRIMER PAGO ADELANTO)</t>
  </si>
  <si>
    <t xml:space="preserve">4585</t>
  </si>
  <si>
    <t xml:space="preserve">SERVICIO DE VIAJE</t>
  </si>
  <si>
    <t xml:space="preserve">4770</t>
  </si>
  <si>
    <t xml:space="preserve">SERVICIO DE PRESENCIA NOTARIAL PARA EL ACTO PÚBLICO DE LA AMC N° 033-2015-OSCE DERIVADA DEL CP N° 001-2015-OSCE - SERVICIO DE SEGURIDAD Y VIGILANCIA INSTITUCIONAL PARA EL OSCE - SEDE LIMA</t>
  </si>
  <si>
    <t xml:space="preserve">4635</t>
  </si>
  <si>
    <t xml:space="preserve">LIMA HONDA PARTS SRL.</t>
  </si>
  <si>
    <t xml:space="preserve">MANTENIMIENTO MOTOCICLETA</t>
  </si>
  <si>
    <t xml:space="preserve">4701</t>
  </si>
  <si>
    <t xml:space="preserve">4708</t>
  </si>
  <si>
    <t xml:space="preserve">PUBLICIDAD EN MEDIOS DE COMUNICACIÓN</t>
  </si>
  <si>
    <t xml:space="preserve">4709</t>
  </si>
  <si>
    <t xml:space="preserve">4710</t>
  </si>
  <si>
    <t xml:space="preserve">EDITORA EXPRESO EXTRA S.A.C.</t>
  </si>
  <si>
    <t xml:space="preserve">4711</t>
  </si>
  <si>
    <t xml:space="preserve">GRUPO LA REPUBLICA PUBLICACIONES S.A.</t>
  </si>
  <si>
    <t xml:space="preserve">4712</t>
  </si>
  <si>
    <t xml:space="preserve">GRUPORPP SAC.</t>
  </si>
  <si>
    <t xml:space="preserve">4713</t>
  </si>
  <si>
    <t xml:space="preserve">4751</t>
  </si>
  <si>
    <t xml:space="preserve">SERVICIO DE PUBLICACION</t>
  </si>
  <si>
    <t xml:space="preserve">4753</t>
  </si>
  <si>
    <t xml:space="preserve">ESPINOZA GARCIA EDGARD ALFREDO</t>
  </si>
  <si>
    <t xml:space="preserve">MANTENIMIENTO DE TABLERO </t>
  </si>
  <si>
    <t xml:space="preserve">4732</t>
  </si>
  <si>
    <t xml:space="preserve">SERVICIO DE PUBLICACION EN ELDIARIO OFICIAL EL PERUANO</t>
  </si>
  <si>
    <t xml:space="preserve">4733</t>
  </si>
  <si>
    <t xml:space="preserve">4757</t>
  </si>
  <si>
    <t xml:space="preserve">BOSSANO LOMELLINI LUIS MIGUEL</t>
  </si>
  <si>
    <t xml:space="preserve">ACTUALIZACION DE MATERIALES</t>
  </si>
  <si>
    <t xml:space="preserve">4776</t>
  </si>
  <si>
    <t xml:space="preserve">TELEFONICA DEL PERU S.A.A.</t>
  </si>
  <si>
    <t xml:space="preserve">SERVICIO DE TRANSMISIÓN DE VOZ Y DATOS PARA LAS OFICINAS DESCONCENTRADAS DEL OSCE</t>
  </si>
  <si>
    <t xml:space="preserve">4743</t>
  </si>
  <si>
    <t xml:space="preserve">LEVEL 3 PERU S.A.</t>
  </si>
  <si>
    <t xml:space="preserve">SERVICIO DE TRASNMISION DE DATOS MEDIANTE UN ENLACE DEDICADO</t>
  </si>
  <si>
    <t xml:space="preserve">4768</t>
  </si>
  <si>
    <t xml:space="preserve">AGENCIAMIENTO DE PASAJE PARA UCOD</t>
  </si>
  <si>
    <t xml:space="preserve">4767</t>
  </si>
  <si>
    <t xml:space="preserve">LC BURCE SAC</t>
  </si>
  <si>
    <t xml:space="preserve">4769</t>
  </si>
  <si>
    <t xml:space="preserve">AUDITORIA AL PROYECTO "FORTALECIMIENTO INSTITUCIONAL Y MEJORA DEL ACCESO DE LA MYPÉS A LAS CONTRATACIONES DEL ESTADO - FINANCIADO POR EL MEF</t>
  </si>
  <si>
    <t xml:space="preserve">4758</t>
  </si>
  <si>
    <t xml:space="preserve">AGENCIAMIENTO DE PASAJE PARA DSU</t>
  </si>
  <si>
    <t xml:space="preserve">4782</t>
  </si>
  <si>
    <t xml:space="preserve">4784</t>
  </si>
  <si>
    <t xml:space="preserve">SERVICIO DE TELEFONÍA MOVIL Y RED PRIVADA PARA LA COMUNICACIÓN OFICIAL DEL OSCE</t>
  </si>
  <si>
    <t xml:space="preserve">4783</t>
  </si>
  <si>
    <t xml:space="preserve">4785</t>
  </si>
  <si>
    <t xml:space="preserve">COORPORACION LATINOAMERICA DE SERVICIOS TECNOLOGICOS</t>
  </si>
  <si>
    <t xml:space="preserve">ALQUILER DE MAQUINA FOTOCOPIADORA</t>
  </si>
  <si>
    <t xml:space="preserve">4786</t>
  </si>
  <si>
    <t xml:space="preserve">SERVICIO DE AUDITORIA EXTERNA PARA EL OSCE (SEGUNDO ADELAN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20" activePane="bottomRight" state="frozen"/>
      <selection pane="topLeft" activeCell="A1" activeCellId="0" sqref="A1"/>
      <selection pane="topRight" activeCell="C1" activeCellId="0" sqref="C1"/>
      <selection pane="bottomLeft" activeCell="A420" activeCellId="0" sqref="A420"/>
      <selection pane="bottomRight" activeCell="B450" activeCellId="0" sqref="B450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8" min="7" style="0" width="19.85"/>
    <col collapsed="false" customWidth="true" hidden="false" outlineLevel="0" max="9" min="9" style="0" width="24.85"/>
    <col collapsed="false" customWidth="true" hidden="false" outlineLevel="0" max="10" min="10" style="0" width="17.42"/>
    <col collapsed="false" customWidth="true" hidden="false" outlineLevel="0" max="11" min="11" style="0" width="18.85"/>
    <col collapsed="false" customWidth="true" hidden="false" outlineLevel="0" max="12" min="12" style="0" width="22.85"/>
    <col collapsed="false" customWidth="true" hidden="false" outlineLevel="0" max="13" min="13" style="0" width="23.85"/>
  </cols>
  <sheetData>
    <row r="3" customFormat="false" ht="1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  <c r="G3" s="1" t="s">
        <v>4</v>
      </c>
      <c r="H3" s="1" t="s">
        <v>5</v>
      </c>
      <c r="I3" s="1" t="s">
        <v>6</v>
      </c>
      <c r="J3" s="1" t="s">
        <v>7</v>
      </c>
      <c r="K3" s="1" t="s">
        <v>8</v>
      </c>
      <c r="L3" s="1" t="s">
        <v>9</v>
      </c>
      <c r="M3" s="1" t="s">
        <v>10</v>
      </c>
    </row>
    <row r="4" customFormat="false" ht="25.5" hidden="false" customHeight="false" outlineLevel="0" collapsed="false">
      <c r="C4" s="2" t="s">
        <v>11</v>
      </c>
      <c r="D4" s="2" t="n">
        <v>2015</v>
      </c>
      <c r="E4" s="2" t="s">
        <v>12</v>
      </c>
      <c r="F4" s="3" t="n">
        <v>10036415067</v>
      </c>
      <c r="G4" s="2" t="s">
        <v>13</v>
      </c>
      <c r="H4" s="4" t="n">
        <v>1037</v>
      </c>
      <c r="I4" s="5" t="s">
        <v>14</v>
      </c>
      <c r="J4" s="6" t="n">
        <v>42278</v>
      </c>
      <c r="K4" s="7" t="n">
        <v>10500</v>
      </c>
      <c r="L4" s="8" t="s">
        <v>15</v>
      </c>
      <c r="M4" s="9" t="s">
        <v>16</v>
      </c>
    </row>
    <row r="5" customFormat="false" ht="56.25" hidden="false" customHeight="false" outlineLevel="0" collapsed="false">
      <c r="C5" s="2" t="s">
        <v>11</v>
      </c>
      <c r="D5" s="2" t="n">
        <v>2015</v>
      </c>
      <c r="E5" s="2" t="s">
        <v>12</v>
      </c>
      <c r="F5" s="3" t="n">
        <v>20517374661</v>
      </c>
      <c r="G5" s="2" t="s">
        <v>13</v>
      </c>
      <c r="H5" s="4" t="n">
        <f aca="false">H4+1</f>
        <v>1038</v>
      </c>
      <c r="I5" s="5" t="s">
        <v>17</v>
      </c>
      <c r="J5" s="6" t="n">
        <v>42278</v>
      </c>
      <c r="K5" s="7" t="n">
        <v>4575.97</v>
      </c>
      <c r="L5" s="8" t="s">
        <v>18</v>
      </c>
      <c r="M5" s="9" t="s">
        <v>19</v>
      </c>
    </row>
    <row r="6" customFormat="false" ht="25.5" hidden="false" customHeight="false" outlineLevel="0" collapsed="false">
      <c r="C6" s="2" t="s">
        <v>11</v>
      </c>
      <c r="D6" s="2" t="n">
        <v>2015</v>
      </c>
      <c r="E6" s="2" t="s">
        <v>12</v>
      </c>
      <c r="F6" s="3" t="n">
        <v>20100072751</v>
      </c>
      <c r="G6" s="2" t="s">
        <v>13</v>
      </c>
      <c r="H6" s="4" t="n">
        <v>1039</v>
      </c>
      <c r="I6" s="5" t="s">
        <v>20</v>
      </c>
      <c r="J6" s="6" t="n">
        <v>42278</v>
      </c>
      <c r="K6" s="7" t="n">
        <v>214.48</v>
      </c>
      <c r="L6" s="8" t="s">
        <v>21</v>
      </c>
      <c r="M6" s="9" t="s">
        <v>22</v>
      </c>
    </row>
    <row r="7" customFormat="false" ht="25.5" hidden="false" customHeight="false" outlineLevel="0" collapsed="false">
      <c r="C7" s="2" t="s">
        <v>11</v>
      </c>
      <c r="D7" s="2" t="n">
        <v>2015</v>
      </c>
      <c r="E7" s="2" t="s">
        <v>12</v>
      </c>
      <c r="F7" s="3" t="n">
        <v>20101266819</v>
      </c>
      <c r="G7" s="2" t="s">
        <v>13</v>
      </c>
      <c r="H7" s="4" t="n">
        <v>1040</v>
      </c>
      <c r="I7" s="5" t="s">
        <v>23</v>
      </c>
      <c r="J7" s="6" t="n">
        <v>42278</v>
      </c>
      <c r="K7" s="7" t="n">
        <v>52511.51</v>
      </c>
      <c r="L7" s="8" t="s">
        <v>24</v>
      </c>
      <c r="M7" s="9" t="s">
        <v>25</v>
      </c>
    </row>
    <row r="8" customFormat="false" ht="33.75" hidden="false" customHeight="false" outlineLevel="0" collapsed="false">
      <c r="C8" s="2" t="s">
        <v>11</v>
      </c>
      <c r="D8" s="2" t="n">
        <v>2015</v>
      </c>
      <c r="E8" s="2" t="s">
        <v>12</v>
      </c>
      <c r="F8" s="3" t="n">
        <v>10414248808</v>
      </c>
      <c r="G8" s="2" t="s">
        <v>13</v>
      </c>
      <c r="H8" s="4" t="n">
        <v>1041</v>
      </c>
      <c r="I8" s="5" t="s">
        <v>26</v>
      </c>
      <c r="J8" s="6" t="n">
        <v>42278</v>
      </c>
      <c r="K8" s="7" t="n">
        <v>2400</v>
      </c>
      <c r="L8" s="8" t="s">
        <v>27</v>
      </c>
      <c r="M8" s="9" t="s">
        <v>28</v>
      </c>
    </row>
    <row r="9" customFormat="false" ht="56.25" hidden="false" customHeight="false" outlineLevel="0" collapsed="false">
      <c r="C9" s="2" t="s">
        <v>11</v>
      </c>
      <c r="D9" s="2" t="n">
        <v>2015</v>
      </c>
      <c r="E9" s="2" t="s">
        <v>12</v>
      </c>
      <c r="F9" s="3" t="n">
        <v>10415596494</v>
      </c>
      <c r="G9" s="2" t="s">
        <v>13</v>
      </c>
      <c r="H9" s="4" t="n">
        <f aca="false">H8+1</f>
        <v>1042</v>
      </c>
      <c r="I9" s="5" t="s">
        <v>29</v>
      </c>
      <c r="J9" s="6" t="n">
        <v>42278</v>
      </c>
      <c r="K9" s="7" t="n">
        <v>5500</v>
      </c>
      <c r="L9" s="8" t="s">
        <v>30</v>
      </c>
      <c r="M9" s="9" t="s">
        <v>31</v>
      </c>
    </row>
    <row r="10" customFormat="false" ht="101.25" hidden="false" customHeight="false" outlineLevel="0" collapsed="false">
      <c r="C10" s="2" t="s">
        <v>11</v>
      </c>
      <c r="D10" s="2" t="n">
        <v>2015</v>
      </c>
      <c r="E10" s="2" t="s">
        <v>12</v>
      </c>
      <c r="F10" s="3" t="n">
        <v>20143229816</v>
      </c>
      <c r="G10" s="2" t="s">
        <v>13</v>
      </c>
      <c r="H10" s="4" t="n">
        <v>1043</v>
      </c>
      <c r="I10" s="5" t="s">
        <v>32</v>
      </c>
      <c r="J10" s="6" t="n">
        <v>42278</v>
      </c>
      <c r="K10" s="7" t="n">
        <v>39083.41</v>
      </c>
      <c r="L10" s="8" t="s">
        <v>33</v>
      </c>
      <c r="M10" s="9" t="s">
        <v>34</v>
      </c>
    </row>
    <row r="11" customFormat="false" ht="33.75" hidden="false" customHeight="false" outlineLevel="0" collapsed="false">
      <c r="C11" s="2" t="s">
        <v>11</v>
      </c>
      <c r="D11" s="2" t="n">
        <v>2015</v>
      </c>
      <c r="E11" s="2" t="s">
        <v>12</v>
      </c>
      <c r="F11" s="3" t="n">
        <v>20160286068</v>
      </c>
      <c r="G11" s="2" t="s">
        <v>13</v>
      </c>
      <c r="H11" s="4" t="n">
        <f aca="false">H10+1</f>
        <v>1044</v>
      </c>
      <c r="I11" s="5" t="s">
        <v>35</v>
      </c>
      <c r="J11" s="6" t="n">
        <v>42278</v>
      </c>
      <c r="K11" s="7" t="n">
        <v>614</v>
      </c>
      <c r="L11" s="8" t="s">
        <v>36</v>
      </c>
      <c r="M11" s="9" t="s">
        <v>37</v>
      </c>
    </row>
    <row r="12" customFormat="false" ht="22.5" hidden="false" customHeight="false" outlineLevel="0" collapsed="false">
      <c r="C12" s="2" t="s">
        <v>11</v>
      </c>
      <c r="D12" s="2" t="n">
        <v>2015</v>
      </c>
      <c r="E12" s="2" t="s">
        <v>12</v>
      </c>
      <c r="F12" s="3" t="n">
        <v>20341841357</v>
      </c>
      <c r="G12" s="2" t="s">
        <v>13</v>
      </c>
      <c r="H12" s="4" t="n">
        <f aca="false">H11+1</f>
        <v>1045</v>
      </c>
      <c r="I12" s="5" t="s">
        <v>38</v>
      </c>
      <c r="J12" s="6" t="n">
        <v>42279</v>
      </c>
      <c r="K12" s="7" t="n">
        <v>402.21</v>
      </c>
      <c r="L12" s="8" t="s">
        <v>39</v>
      </c>
      <c r="M12" s="10" t="s">
        <v>40</v>
      </c>
    </row>
    <row r="13" customFormat="false" ht="33.75" hidden="false" customHeight="false" outlineLevel="0" collapsed="false">
      <c r="C13" s="2" t="s">
        <v>11</v>
      </c>
      <c r="D13" s="2" t="n">
        <v>2015</v>
      </c>
      <c r="E13" s="2" t="s">
        <v>12</v>
      </c>
      <c r="F13" s="3" t="n">
        <v>10266267644</v>
      </c>
      <c r="G13" s="2" t="s">
        <v>13</v>
      </c>
      <c r="H13" s="4" t="n">
        <v>1046</v>
      </c>
      <c r="I13" s="5" t="s">
        <v>41</v>
      </c>
      <c r="J13" s="6" t="n">
        <v>42279</v>
      </c>
      <c r="K13" s="7"/>
      <c r="L13" s="8" t="s">
        <v>42</v>
      </c>
      <c r="M13" s="9" t="s">
        <v>43</v>
      </c>
    </row>
    <row r="14" customFormat="false" ht="45" hidden="false" customHeight="false" outlineLevel="0" collapsed="false">
      <c r="C14" s="2" t="s">
        <v>11</v>
      </c>
      <c r="D14" s="2" t="n">
        <v>2015</v>
      </c>
      <c r="E14" s="2" t="s">
        <v>12</v>
      </c>
      <c r="F14" s="3" t="n">
        <v>20503887780</v>
      </c>
      <c r="G14" s="2" t="s">
        <v>13</v>
      </c>
      <c r="H14" s="4" t="n">
        <v>1047</v>
      </c>
      <c r="I14" s="5" t="s">
        <v>44</v>
      </c>
      <c r="J14" s="6" t="n">
        <v>42282</v>
      </c>
      <c r="K14" s="7" t="n">
        <v>110800</v>
      </c>
      <c r="L14" s="8" t="s">
        <v>45</v>
      </c>
      <c r="M14" s="9" t="s">
        <v>46</v>
      </c>
    </row>
    <row r="15" customFormat="false" ht="90" hidden="false" customHeight="false" outlineLevel="0" collapsed="false">
      <c r="C15" s="2" t="s">
        <v>11</v>
      </c>
      <c r="D15" s="2" t="n">
        <v>2015</v>
      </c>
      <c r="E15" s="2" t="s">
        <v>12</v>
      </c>
      <c r="F15" s="3" t="n">
        <v>10079614888</v>
      </c>
      <c r="G15" s="2" t="s">
        <v>13</v>
      </c>
      <c r="H15" s="4" t="n">
        <v>1048</v>
      </c>
      <c r="I15" s="5" t="s">
        <v>47</v>
      </c>
      <c r="J15" s="6" t="n">
        <v>42282</v>
      </c>
      <c r="K15" s="7" t="n">
        <v>1000</v>
      </c>
      <c r="L15" s="8" t="s">
        <v>48</v>
      </c>
      <c r="M15" s="9" t="s">
        <v>49</v>
      </c>
    </row>
    <row r="16" customFormat="false" ht="78.75" hidden="false" customHeight="false" outlineLevel="0" collapsed="false">
      <c r="C16" s="2" t="s">
        <v>11</v>
      </c>
      <c r="D16" s="2" t="n">
        <v>2015</v>
      </c>
      <c r="E16" s="2" t="s">
        <v>12</v>
      </c>
      <c r="F16" s="3" t="n">
        <v>10079614888</v>
      </c>
      <c r="G16" s="2" t="s">
        <v>13</v>
      </c>
      <c r="H16" s="4" t="n">
        <v>1049</v>
      </c>
      <c r="I16" s="5" t="s">
        <v>50</v>
      </c>
      <c r="J16" s="6" t="n">
        <v>42282</v>
      </c>
      <c r="K16" s="7" t="n">
        <v>3304</v>
      </c>
      <c r="L16" s="8" t="s">
        <v>48</v>
      </c>
      <c r="M16" s="9" t="s">
        <v>51</v>
      </c>
    </row>
    <row r="17" customFormat="false" ht="25.5" hidden="false" customHeight="false" outlineLevel="0" collapsed="false">
      <c r="C17" s="2" t="s">
        <v>11</v>
      </c>
      <c r="D17" s="2" t="n">
        <v>2015</v>
      </c>
      <c r="E17" s="2" t="s">
        <v>12</v>
      </c>
      <c r="F17" s="3" t="n">
        <v>20298532582</v>
      </c>
      <c r="G17" s="2" t="s">
        <v>13</v>
      </c>
      <c r="H17" s="4" t="n">
        <v>1050</v>
      </c>
      <c r="I17" s="5" t="s">
        <v>52</v>
      </c>
      <c r="J17" s="6" t="n">
        <v>42282</v>
      </c>
      <c r="K17" s="7" t="n">
        <v>11490</v>
      </c>
      <c r="L17" s="8" t="s">
        <v>53</v>
      </c>
      <c r="M17" s="9" t="s">
        <v>54</v>
      </c>
    </row>
    <row r="18" customFormat="false" ht="25.5" hidden="false" customHeight="false" outlineLevel="0" collapsed="false">
      <c r="C18" s="2" t="s">
        <v>11</v>
      </c>
      <c r="D18" s="2" t="n">
        <v>2015</v>
      </c>
      <c r="E18" s="2" t="s">
        <v>12</v>
      </c>
      <c r="F18" s="3" t="n">
        <v>20125763236</v>
      </c>
      <c r="G18" s="2" t="s">
        <v>13</v>
      </c>
      <c r="H18" s="4" t="n">
        <v>1051</v>
      </c>
      <c r="I18" s="5" t="s">
        <v>55</v>
      </c>
      <c r="J18" s="6" t="n">
        <v>42282</v>
      </c>
      <c r="K18" s="7" t="n">
        <v>1250</v>
      </c>
      <c r="L18" s="8" t="s">
        <v>56</v>
      </c>
      <c r="M18" s="9" t="s">
        <v>57</v>
      </c>
    </row>
    <row r="19" customFormat="false" ht="38.25" hidden="false" customHeight="false" outlineLevel="0" collapsed="false">
      <c r="C19" s="2" t="s">
        <v>11</v>
      </c>
      <c r="D19" s="2" t="n">
        <v>2015</v>
      </c>
      <c r="E19" s="2" t="s">
        <v>12</v>
      </c>
      <c r="F19" s="3" t="n">
        <v>20518042280</v>
      </c>
      <c r="G19" s="2" t="s">
        <v>13</v>
      </c>
      <c r="H19" s="4" t="n">
        <f aca="false">H18+1</f>
        <v>1052</v>
      </c>
      <c r="I19" s="5" t="s">
        <v>58</v>
      </c>
      <c r="J19" s="6" t="n">
        <v>42282</v>
      </c>
      <c r="K19" s="7" t="n">
        <v>517.11</v>
      </c>
      <c r="L19" s="8" t="s">
        <v>59</v>
      </c>
      <c r="M19" s="10" t="s">
        <v>40</v>
      </c>
    </row>
    <row r="20" customFormat="false" ht="22.5" hidden="false" customHeight="false" outlineLevel="0" collapsed="false">
      <c r="C20" s="2" t="s">
        <v>11</v>
      </c>
      <c r="D20" s="2" t="n">
        <v>2015</v>
      </c>
      <c r="E20" s="2" t="s">
        <v>12</v>
      </c>
      <c r="F20" s="3" t="n">
        <v>20341841357</v>
      </c>
      <c r="G20" s="2" t="s">
        <v>13</v>
      </c>
      <c r="H20" s="4" t="n">
        <f aca="false">H19+1</f>
        <v>1053</v>
      </c>
      <c r="I20" s="5" t="s">
        <v>60</v>
      </c>
      <c r="J20" s="6" t="n">
        <v>42282</v>
      </c>
      <c r="K20" s="7" t="n">
        <v>440.54</v>
      </c>
      <c r="L20" s="8" t="s">
        <v>39</v>
      </c>
      <c r="M20" s="10" t="s">
        <v>40</v>
      </c>
    </row>
    <row r="21" customFormat="false" ht="22.5" hidden="false" customHeight="false" outlineLevel="0" collapsed="false">
      <c r="C21" s="2" t="s">
        <v>11</v>
      </c>
      <c r="D21" s="2" t="n">
        <v>2015</v>
      </c>
      <c r="E21" s="2" t="s">
        <v>12</v>
      </c>
      <c r="F21" s="3" t="n">
        <v>20341841357</v>
      </c>
      <c r="G21" s="2" t="s">
        <v>13</v>
      </c>
      <c r="H21" s="4" t="n">
        <f aca="false">H20+1</f>
        <v>1054</v>
      </c>
      <c r="I21" s="5" t="s">
        <v>61</v>
      </c>
      <c r="J21" s="6" t="n">
        <v>42282</v>
      </c>
      <c r="K21" s="7" t="n">
        <v>651.13</v>
      </c>
      <c r="L21" s="8" t="s">
        <v>39</v>
      </c>
      <c r="M21" s="10" t="s">
        <v>62</v>
      </c>
    </row>
    <row r="22" customFormat="false" ht="22.5" hidden="false" customHeight="false" outlineLevel="0" collapsed="false">
      <c r="C22" s="2" t="s">
        <v>11</v>
      </c>
      <c r="D22" s="2" t="n">
        <v>2015</v>
      </c>
      <c r="E22" s="2" t="s">
        <v>12</v>
      </c>
      <c r="F22" s="3" t="n">
        <v>20131300353</v>
      </c>
      <c r="G22" s="2" t="s">
        <v>13</v>
      </c>
      <c r="H22" s="4" t="n">
        <f aca="false">H21+1</f>
        <v>1055</v>
      </c>
      <c r="I22" s="5" t="s">
        <v>63</v>
      </c>
      <c r="J22" s="6" t="n">
        <v>42282</v>
      </c>
      <c r="K22" s="7" t="n">
        <v>732.93</v>
      </c>
      <c r="L22" s="8" t="s">
        <v>64</v>
      </c>
      <c r="M22" s="10" t="s">
        <v>62</v>
      </c>
    </row>
    <row r="23" customFormat="false" ht="45" hidden="false" customHeight="false" outlineLevel="0" collapsed="false">
      <c r="C23" s="2" t="s">
        <v>11</v>
      </c>
      <c r="D23" s="2" t="n">
        <v>2015</v>
      </c>
      <c r="E23" s="2" t="s">
        <v>12</v>
      </c>
      <c r="F23" s="3" t="n">
        <v>20100100399</v>
      </c>
      <c r="G23" s="2" t="s">
        <v>13</v>
      </c>
      <c r="H23" s="4" t="n">
        <f aca="false">H22+1</f>
        <v>1056</v>
      </c>
      <c r="I23" s="5" t="s">
        <v>65</v>
      </c>
      <c r="J23" s="6" t="n">
        <v>42282</v>
      </c>
      <c r="K23" s="7" t="n">
        <v>3800</v>
      </c>
      <c r="L23" s="8" t="s">
        <v>66</v>
      </c>
      <c r="M23" s="9" t="s">
        <v>67</v>
      </c>
    </row>
    <row r="24" customFormat="false" ht="25.5" hidden="false" customHeight="false" outlineLevel="0" collapsed="false">
      <c r="C24" s="2" t="s">
        <v>11</v>
      </c>
      <c r="D24" s="2" t="n">
        <v>2015</v>
      </c>
      <c r="E24" s="2" t="s">
        <v>12</v>
      </c>
      <c r="F24" s="3" t="n">
        <v>10723596845</v>
      </c>
      <c r="G24" s="2" t="s">
        <v>13</v>
      </c>
      <c r="H24" s="4" t="n">
        <v>1057</v>
      </c>
      <c r="I24" s="5" t="s">
        <v>68</v>
      </c>
      <c r="J24" s="6" t="n">
        <v>42282</v>
      </c>
      <c r="K24" s="7" t="n">
        <v>4500</v>
      </c>
      <c r="L24" s="8" t="s">
        <v>69</v>
      </c>
      <c r="M24" s="9" t="s">
        <v>16</v>
      </c>
    </row>
    <row r="25" customFormat="false" ht="33.75" hidden="false" customHeight="false" outlineLevel="0" collapsed="false">
      <c r="C25" s="2" t="s">
        <v>11</v>
      </c>
      <c r="D25" s="2" t="n">
        <v>2015</v>
      </c>
      <c r="E25" s="2" t="s">
        <v>12</v>
      </c>
      <c r="F25" s="3" t="n">
        <v>10432733560</v>
      </c>
      <c r="G25" s="2" t="s">
        <v>13</v>
      </c>
      <c r="H25" s="4" t="n">
        <f aca="false">H24+1</f>
        <v>1058</v>
      </c>
      <c r="I25" s="5" t="s">
        <v>70</v>
      </c>
      <c r="J25" s="6" t="n">
        <v>42282</v>
      </c>
      <c r="K25" s="7" t="n">
        <v>4500</v>
      </c>
      <c r="L25" s="8" t="s">
        <v>71</v>
      </c>
      <c r="M25" s="9" t="s">
        <v>72</v>
      </c>
    </row>
    <row r="26" customFormat="false" ht="33.75" hidden="false" customHeight="false" outlineLevel="0" collapsed="false">
      <c r="C26" s="2" t="s">
        <v>11</v>
      </c>
      <c r="D26" s="2" t="n">
        <v>2015</v>
      </c>
      <c r="E26" s="2" t="s">
        <v>12</v>
      </c>
      <c r="F26" s="3" t="n">
        <v>10067893510</v>
      </c>
      <c r="G26" s="2" t="s">
        <v>13</v>
      </c>
      <c r="H26" s="4" t="n">
        <v>1059</v>
      </c>
      <c r="I26" s="5" t="s">
        <v>73</v>
      </c>
      <c r="J26" s="6" t="n">
        <v>42280</v>
      </c>
      <c r="K26" s="7" t="n">
        <v>1200</v>
      </c>
      <c r="L26" s="8" t="s">
        <v>74</v>
      </c>
      <c r="M26" s="9" t="s">
        <v>28</v>
      </c>
    </row>
    <row r="27" customFormat="false" ht="25.5" hidden="false" customHeight="false" outlineLevel="0" collapsed="false">
      <c r="C27" s="2" t="s">
        <v>11</v>
      </c>
      <c r="D27" s="2" t="n">
        <v>2015</v>
      </c>
      <c r="E27" s="2" t="s">
        <v>12</v>
      </c>
      <c r="F27" s="3" t="n">
        <v>10074500060</v>
      </c>
      <c r="G27" s="2" t="s">
        <v>13</v>
      </c>
      <c r="H27" s="4" t="n">
        <v>1060</v>
      </c>
      <c r="I27" s="5" t="s">
        <v>75</v>
      </c>
      <c r="J27" s="6" t="n">
        <v>42283</v>
      </c>
      <c r="K27" s="7" t="n">
        <v>5000</v>
      </c>
      <c r="L27" s="8" t="s">
        <v>76</v>
      </c>
      <c r="M27" s="9" t="s">
        <v>16</v>
      </c>
    </row>
    <row r="28" customFormat="false" ht="38.25" hidden="false" customHeight="false" outlineLevel="0" collapsed="false">
      <c r="C28" s="2" t="s">
        <v>11</v>
      </c>
      <c r="D28" s="2" t="n">
        <v>2015</v>
      </c>
      <c r="E28" s="2" t="s">
        <v>12</v>
      </c>
      <c r="F28" s="11" t="s">
        <v>77</v>
      </c>
      <c r="G28" s="2" t="s">
        <v>13</v>
      </c>
      <c r="H28" s="4" t="n">
        <f aca="false">H27+1</f>
        <v>1061</v>
      </c>
      <c r="I28" s="5" t="s">
        <v>78</v>
      </c>
      <c r="J28" s="6" t="n">
        <v>42284</v>
      </c>
      <c r="K28" s="7" t="n">
        <v>7392</v>
      </c>
      <c r="L28" s="8" t="s">
        <v>79</v>
      </c>
      <c r="M28" s="9" t="s">
        <v>80</v>
      </c>
    </row>
    <row r="29" customFormat="false" ht="22.5" hidden="false" customHeight="false" outlineLevel="0" collapsed="false">
      <c r="C29" s="2" t="s">
        <v>11</v>
      </c>
      <c r="D29" s="2" t="n">
        <v>2015</v>
      </c>
      <c r="E29" s="2" t="s">
        <v>12</v>
      </c>
      <c r="F29" s="3" t="n">
        <v>20341841357</v>
      </c>
      <c r="G29" s="2" t="s">
        <v>13</v>
      </c>
      <c r="H29" s="4" t="n">
        <f aca="false">H28+1</f>
        <v>1062</v>
      </c>
      <c r="I29" s="5" t="s">
        <v>81</v>
      </c>
      <c r="J29" s="6" t="n">
        <v>42284</v>
      </c>
      <c r="K29" s="7" t="n">
        <v>207.95</v>
      </c>
      <c r="L29" s="8" t="s">
        <v>39</v>
      </c>
      <c r="M29" s="10" t="s">
        <v>82</v>
      </c>
    </row>
    <row r="30" customFormat="false" ht="22.5" hidden="false" customHeight="false" outlineLevel="0" collapsed="false">
      <c r="C30" s="2" t="s">
        <v>11</v>
      </c>
      <c r="D30" s="2" t="n">
        <v>2015</v>
      </c>
      <c r="E30" s="2" t="s">
        <v>12</v>
      </c>
      <c r="F30" s="3" t="n">
        <v>20341841357</v>
      </c>
      <c r="G30" s="2" t="s">
        <v>13</v>
      </c>
      <c r="H30" s="4" t="n">
        <f aca="false">H29+1</f>
        <v>1063</v>
      </c>
      <c r="I30" s="5" t="s">
        <v>83</v>
      </c>
      <c r="J30" s="6" t="n">
        <v>42284</v>
      </c>
      <c r="K30" s="7" t="n">
        <v>986.21</v>
      </c>
      <c r="L30" s="8" t="s">
        <v>39</v>
      </c>
      <c r="M30" s="10" t="s">
        <v>82</v>
      </c>
    </row>
    <row r="31" customFormat="false" ht="22.5" hidden="false" customHeight="false" outlineLevel="0" collapsed="false">
      <c r="C31" s="2" t="s">
        <v>11</v>
      </c>
      <c r="D31" s="2" t="n">
        <v>2015</v>
      </c>
      <c r="E31" s="2" t="s">
        <v>12</v>
      </c>
      <c r="F31" s="3" t="n">
        <v>20342868844</v>
      </c>
      <c r="G31" s="2" t="s">
        <v>13</v>
      </c>
      <c r="H31" s="4" t="n">
        <f aca="false">H30+1</f>
        <v>1064</v>
      </c>
      <c r="I31" s="5" t="s">
        <v>84</v>
      </c>
      <c r="J31" s="6" t="n">
        <v>42284</v>
      </c>
      <c r="K31" s="7" t="n">
        <v>424.85</v>
      </c>
      <c r="L31" s="8" t="s">
        <v>85</v>
      </c>
      <c r="M31" s="10" t="s">
        <v>86</v>
      </c>
    </row>
    <row r="32" customFormat="false" ht="22.5" hidden="false" customHeight="false" outlineLevel="0" collapsed="false">
      <c r="C32" s="2" t="s">
        <v>11</v>
      </c>
      <c r="D32" s="2" t="n">
        <v>2015</v>
      </c>
      <c r="E32" s="2" t="s">
        <v>12</v>
      </c>
      <c r="F32" s="3" t="n">
        <v>20137868955</v>
      </c>
      <c r="G32" s="2" t="s">
        <v>13</v>
      </c>
      <c r="H32" s="4" t="n">
        <v>1065</v>
      </c>
      <c r="I32" s="5" t="s">
        <v>87</v>
      </c>
      <c r="J32" s="6" t="n">
        <v>42284</v>
      </c>
      <c r="K32" s="7" t="n">
        <v>4860</v>
      </c>
      <c r="L32" s="8" t="s">
        <v>88</v>
      </c>
      <c r="M32" s="9" t="s">
        <v>89</v>
      </c>
    </row>
    <row r="33" customFormat="false" ht="25.5" hidden="false" customHeight="false" outlineLevel="0" collapsed="false">
      <c r="C33" s="2" t="s">
        <v>11</v>
      </c>
      <c r="D33" s="2" t="n">
        <v>2015</v>
      </c>
      <c r="E33" s="2" t="s">
        <v>12</v>
      </c>
      <c r="F33" s="3" t="n">
        <v>20454073143</v>
      </c>
      <c r="G33" s="2" t="s">
        <v>13</v>
      </c>
      <c r="H33" s="4" t="n">
        <v>1066</v>
      </c>
      <c r="I33" s="5" t="s">
        <v>90</v>
      </c>
      <c r="J33" s="6" t="n">
        <v>42284</v>
      </c>
      <c r="K33" s="7" t="n">
        <v>3659.16</v>
      </c>
      <c r="L33" s="8" t="s">
        <v>91</v>
      </c>
      <c r="M33" s="9" t="s">
        <v>92</v>
      </c>
    </row>
    <row r="34" customFormat="false" ht="45" hidden="false" customHeight="false" outlineLevel="0" collapsed="false">
      <c r="C34" s="2" t="s">
        <v>11</v>
      </c>
      <c r="D34" s="2" t="n">
        <v>2015</v>
      </c>
      <c r="E34" s="2" t="s">
        <v>12</v>
      </c>
      <c r="F34" s="3" t="n">
        <v>20413807990</v>
      </c>
      <c r="G34" s="2" t="s">
        <v>13</v>
      </c>
      <c r="H34" s="4" t="n">
        <v>1067</v>
      </c>
      <c r="I34" s="5" t="s">
        <v>93</v>
      </c>
      <c r="J34" s="6" t="n">
        <v>42284</v>
      </c>
      <c r="K34" s="7" t="n">
        <v>2998.11</v>
      </c>
      <c r="L34" s="8" t="s">
        <v>94</v>
      </c>
      <c r="M34" s="9" t="s">
        <v>95</v>
      </c>
    </row>
    <row r="35" customFormat="false" ht="56.25" hidden="false" customHeight="false" outlineLevel="0" collapsed="false">
      <c r="C35" s="2" t="s">
        <v>11</v>
      </c>
      <c r="D35" s="2" t="n">
        <v>2015</v>
      </c>
      <c r="E35" s="2" t="s">
        <v>12</v>
      </c>
      <c r="F35" s="3" t="n">
        <v>10326426526</v>
      </c>
      <c r="G35" s="2" t="s">
        <v>13</v>
      </c>
      <c r="H35" s="4" t="n">
        <v>1068</v>
      </c>
      <c r="I35" s="5" t="s">
        <v>96</v>
      </c>
      <c r="J35" s="6" t="n">
        <v>42289</v>
      </c>
      <c r="K35" s="7" t="n">
        <v>15000</v>
      </c>
      <c r="L35" s="8" t="s">
        <v>97</v>
      </c>
      <c r="M35" s="9" t="s">
        <v>98</v>
      </c>
    </row>
    <row r="36" customFormat="false" ht="45" hidden="false" customHeight="false" outlineLevel="0" collapsed="false">
      <c r="C36" s="2" t="s">
        <v>11</v>
      </c>
      <c r="D36" s="2" t="n">
        <v>2015</v>
      </c>
      <c r="E36" s="2" t="s">
        <v>12</v>
      </c>
      <c r="F36" s="3" t="n">
        <v>20525899676</v>
      </c>
      <c r="G36" s="2" t="s">
        <v>13</v>
      </c>
      <c r="H36" s="4" t="n">
        <v>1069</v>
      </c>
      <c r="I36" s="5" t="s">
        <v>99</v>
      </c>
      <c r="J36" s="6" t="n">
        <v>42289</v>
      </c>
      <c r="K36" s="7" t="n">
        <v>26966.24</v>
      </c>
      <c r="L36" s="8" t="s">
        <v>100</v>
      </c>
      <c r="M36" s="9" t="s">
        <v>101</v>
      </c>
    </row>
    <row r="37" customFormat="false" ht="67.5" hidden="false" customHeight="false" outlineLevel="0" collapsed="false">
      <c r="C37" s="2" t="s">
        <v>11</v>
      </c>
      <c r="D37" s="2" t="n">
        <v>2015</v>
      </c>
      <c r="E37" s="2" t="s">
        <v>12</v>
      </c>
      <c r="F37" s="3" t="n">
        <v>10091794018</v>
      </c>
      <c r="G37" s="2" t="s">
        <v>13</v>
      </c>
      <c r="H37" s="4" t="n">
        <v>1070</v>
      </c>
      <c r="I37" s="5" t="s">
        <v>102</v>
      </c>
      <c r="J37" s="6" t="n">
        <v>42289</v>
      </c>
      <c r="K37" s="7" t="n">
        <v>826</v>
      </c>
      <c r="L37" s="8" t="s">
        <v>103</v>
      </c>
      <c r="M37" s="9" t="s">
        <v>104</v>
      </c>
    </row>
    <row r="38" customFormat="false" ht="25.5" hidden="false" customHeight="false" outlineLevel="0" collapsed="false">
      <c r="C38" s="2" t="s">
        <v>11</v>
      </c>
      <c r="D38" s="2" t="n">
        <v>2015</v>
      </c>
      <c r="E38" s="2" t="s">
        <v>12</v>
      </c>
      <c r="F38" s="3" t="n">
        <v>20100072751</v>
      </c>
      <c r="G38" s="2" t="s">
        <v>13</v>
      </c>
      <c r="H38" s="4" t="n">
        <v>1071</v>
      </c>
      <c r="I38" s="5" t="s">
        <v>105</v>
      </c>
      <c r="J38" s="6" t="n">
        <v>42289</v>
      </c>
      <c r="K38" s="7" t="n">
        <v>3712.69</v>
      </c>
      <c r="L38" s="8" t="s">
        <v>21</v>
      </c>
      <c r="M38" s="9" t="s">
        <v>106</v>
      </c>
    </row>
    <row r="39" customFormat="false" ht="25.5" hidden="false" customHeight="false" outlineLevel="0" collapsed="false">
      <c r="C39" s="2" t="s">
        <v>11</v>
      </c>
      <c r="D39" s="2" t="n">
        <v>2015</v>
      </c>
      <c r="E39" s="2" t="s">
        <v>12</v>
      </c>
      <c r="F39" s="3" t="n">
        <v>10078695001</v>
      </c>
      <c r="G39" s="2" t="s">
        <v>13</v>
      </c>
      <c r="H39" s="4" t="n">
        <v>1072</v>
      </c>
      <c r="I39" s="5" t="s">
        <v>107</v>
      </c>
      <c r="J39" s="6" t="n">
        <v>42289</v>
      </c>
      <c r="K39" s="7" t="n">
        <v>4000</v>
      </c>
      <c r="L39" s="8" t="s">
        <v>108</v>
      </c>
      <c r="M39" s="9" t="s">
        <v>16</v>
      </c>
    </row>
    <row r="40" customFormat="false" ht="15.75" hidden="false" customHeight="false" outlineLevel="0" collapsed="false">
      <c r="C40" s="2" t="s">
        <v>11</v>
      </c>
      <c r="D40" s="2" t="n">
        <v>2015</v>
      </c>
      <c r="E40" s="2" t="s">
        <v>12</v>
      </c>
      <c r="F40" s="3" t="n">
        <v>20100686814</v>
      </c>
      <c r="G40" s="2" t="s">
        <v>13</v>
      </c>
      <c r="H40" s="4" t="n">
        <v>1073</v>
      </c>
      <c r="I40" s="5" t="s">
        <v>109</v>
      </c>
      <c r="J40" s="6" t="n">
        <v>42290</v>
      </c>
      <c r="K40" s="7" t="n">
        <v>255000</v>
      </c>
      <c r="L40" s="8" t="s">
        <v>110</v>
      </c>
      <c r="M40" s="9" t="s">
        <v>111</v>
      </c>
    </row>
    <row r="41" customFormat="false" ht="33.75" hidden="false" customHeight="false" outlineLevel="0" collapsed="false">
      <c r="C41" s="2" t="s">
        <v>11</v>
      </c>
      <c r="D41" s="2" t="n">
        <v>2015</v>
      </c>
      <c r="E41" s="2" t="s">
        <v>12</v>
      </c>
      <c r="F41" s="3" t="n">
        <v>20188643982</v>
      </c>
      <c r="G41" s="2" t="s">
        <v>13</v>
      </c>
      <c r="H41" s="4" t="n">
        <v>1074</v>
      </c>
      <c r="I41" s="5" t="s">
        <v>112</v>
      </c>
      <c r="J41" s="6" t="n">
        <v>42290</v>
      </c>
      <c r="K41" s="7" t="n">
        <v>40616.1</v>
      </c>
      <c r="L41" s="8" t="s">
        <v>113</v>
      </c>
      <c r="M41" s="9" t="s">
        <v>114</v>
      </c>
    </row>
    <row r="42" customFormat="false" ht="45" hidden="false" customHeight="false" outlineLevel="0" collapsed="false">
      <c r="C42" s="2" t="s">
        <v>11</v>
      </c>
      <c r="D42" s="2" t="n">
        <v>2015</v>
      </c>
      <c r="E42" s="2" t="s">
        <v>12</v>
      </c>
      <c r="F42" s="3" t="n">
        <v>20490371550</v>
      </c>
      <c r="G42" s="2" t="s">
        <v>13</v>
      </c>
      <c r="H42" s="4" t="n">
        <v>1075</v>
      </c>
      <c r="I42" s="5" t="s">
        <v>115</v>
      </c>
      <c r="J42" s="6" t="n">
        <v>42289</v>
      </c>
      <c r="K42" s="7" t="n">
        <v>27913.69</v>
      </c>
      <c r="L42" s="8" t="s">
        <v>116</v>
      </c>
      <c r="M42" s="9" t="s">
        <v>117</v>
      </c>
    </row>
    <row r="43" customFormat="false" ht="78.75" hidden="false" customHeight="false" outlineLevel="0" collapsed="false">
      <c r="C43" s="2" t="s">
        <v>11</v>
      </c>
      <c r="D43" s="2" t="n">
        <v>2015</v>
      </c>
      <c r="E43" s="2" t="s">
        <v>12</v>
      </c>
      <c r="F43" s="3" t="n">
        <v>10079614888</v>
      </c>
      <c r="G43" s="2" t="s">
        <v>13</v>
      </c>
      <c r="H43" s="4" t="n">
        <v>1076</v>
      </c>
      <c r="I43" s="5" t="s">
        <v>118</v>
      </c>
      <c r="J43" s="6" t="n">
        <v>42290</v>
      </c>
      <c r="K43" s="7" t="n">
        <v>1000</v>
      </c>
      <c r="L43" s="8" t="s">
        <v>48</v>
      </c>
      <c r="M43" s="9" t="s">
        <v>119</v>
      </c>
    </row>
    <row r="44" customFormat="false" ht="38.25" hidden="false" customHeight="false" outlineLevel="0" collapsed="false">
      <c r="C44" s="2" t="s">
        <v>11</v>
      </c>
      <c r="D44" s="2" t="n">
        <v>2015</v>
      </c>
      <c r="E44" s="2" t="s">
        <v>12</v>
      </c>
      <c r="F44" s="3" t="n">
        <v>20502828216</v>
      </c>
      <c r="G44" s="2" t="s">
        <v>13</v>
      </c>
      <c r="H44" s="4" t="n">
        <v>1077</v>
      </c>
      <c r="I44" s="5" t="s">
        <v>120</v>
      </c>
      <c r="J44" s="6" t="n">
        <v>42290</v>
      </c>
      <c r="K44" s="7" t="n">
        <v>1080</v>
      </c>
      <c r="L44" s="8" t="s">
        <v>121</v>
      </c>
      <c r="M44" s="12" t="s">
        <v>122</v>
      </c>
    </row>
    <row r="45" customFormat="false" ht="25.5" hidden="false" customHeight="false" outlineLevel="0" collapsed="false">
      <c r="C45" s="2" t="s">
        <v>11</v>
      </c>
      <c r="D45" s="2" t="n">
        <v>2015</v>
      </c>
      <c r="E45" s="2" t="s">
        <v>12</v>
      </c>
      <c r="F45" s="3" t="n">
        <v>10081384571</v>
      </c>
      <c r="G45" s="2" t="s">
        <v>13</v>
      </c>
      <c r="H45" s="4" t="n">
        <v>1078</v>
      </c>
      <c r="I45" s="5" t="s">
        <v>123</v>
      </c>
      <c r="J45" s="6" t="n">
        <v>42290</v>
      </c>
      <c r="K45" s="7" t="n">
        <v>4000</v>
      </c>
      <c r="L45" s="8" t="s">
        <v>124</v>
      </c>
      <c r="M45" s="9" t="s">
        <v>125</v>
      </c>
    </row>
    <row r="46" customFormat="false" ht="25.5" hidden="false" customHeight="false" outlineLevel="0" collapsed="false">
      <c r="C46" s="2" t="s">
        <v>11</v>
      </c>
      <c r="D46" s="2" t="n">
        <v>2015</v>
      </c>
      <c r="E46" s="2" t="s">
        <v>12</v>
      </c>
      <c r="F46" s="3" t="n">
        <v>10081384571</v>
      </c>
      <c r="G46" s="2" t="s">
        <v>13</v>
      </c>
      <c r="H46" s="4" t="n">
        <v>1080</v>
      </c>
      <c r="I46" s="5" t="s">
        <v>126</v>
      </c>
      <c r="J46" s="6" t="n">
        <v>42290</v>
      </c>
      <c r="K46" s="7" t="n">
        <v>4000</v>
      </c>
      <c r="L46" s="8" t="s">
        <v>124</v>
      </c>
      <c r="M46" s="9" t="s">
        <v>127</v>
      </c>
    </row>
    <row r="47" customFormat="false" ht="25.5" hidden="false" customHeight="false" outlineLevel="0" collapsed="false">
      <c r="C47" s="2" t="s">
        <v>11</v>
      </c>
      <c r="D47" s="2" t="n">
        <v>2015</v>
      </c>
      <c r="E47" s="2" t="s">
        <v>12</v>
      </c>
      <c r="F47" s="3" t="n">
        <v>10081384571</v>
      </c>
      <c r="G47" s="2" t="s">
        <v>13</v>
      </c>
      <c r="H47" s="4" t="n">
        <v>1081</v>
      </c>
      <c r="I47" s="5" t="s">
        <v>128</v>
      </c>
      <c r="J47" s="6" t="n">
        <v>42290</v>
      </c>
      <c r="K47" s="7" t="n">
        <v>4000</v>
      </c>
      <c r="L47" s="8" t="s">
        <v>124</v>
      </c>
      <c r="M47" s="9" t="s">
        <v>129</v>
      </c>
    </row>
    <row r="48" customFormat="false" ht="22.5" hidden="false" customHeight="false" outlineLevel="0" collapsed="false">
      <c r="C48" s="2" t="s">
        <v>11</v>
      </c>
      <c r="D48" s="2" t="n">
        <v>2015</v>
      </c>
      <c r="E48" s="2" t="s">
        <v>12</v>
      </c>
      <c r="F48" s="3" t="n">
        <v>10256838121</v>
      </c>
      <c r="G48" s="2" t="s">
        <v>13</v>
      </c>
      <c r="H48" s="4" t="n">
        <v>1083</v>
      </c>
      <c r="I48" s="5" t="s">
        <v>130</v>
      </c>
      <c r="J48" s="6" t="n">
        <v>42290</v>
      </c>
      <c r="K48" s="7" t="n">
        <v>4500</v>
      </c>
      <c r="L48" s="8" t="s">
        <v>131</v>
      </c>
      <c r="M48" s="9" t="s">
        <v>132</v>
      </c>
    </row>
    <row r="49" customFormat="false" ht="38.25" hidden="false" customHeight="false" outlineLevel="0" collapsed="false">
      <c r="C49" s="2" t="s">
        <v>11</v>
      </c>
      <c r="D49" s="2" t="n">
        <v>2015</v>
      </c>
      <c r="E49" s="2" t="s">
        <v>12</v>
      </c>
      <c r="F49" s="3" t="n">
        <v>20545254272</v>
      </c>
      <c r="G49" s="2" t="s">
        <v>13</v>
      </c>
      <c r="H49" s="4" t="n">
        <v>1084</v>
      </c>
      <c r="I49" s="5" t="s">
        <v>133</v>
      </c>
      <c r="J49" s="6" t="n">
        <v>42290</v>
      </c>
      <c r="K49" s="7" t="n">
        <v>1380</v>
      </c>
      <c r="L49" s="8" t="s">
        <v>134</v>
      </c>
      <c r="M49" s="9" t="s">
        <v>135</v>
      </c>
    </row>
    <row r="50" customFormat="false" ht="22.5" hidden="false" customHeight="false" outlineLevel="0" collapsed="false">
      <c r="C50" s="2" t="s">
        <v>11</v>
      </c>
      <c r="D50" s="2" t="n">
        <v>2015</v>
      </c>
      <c r="E50" s="2" t="s">
        <v>12</v>
      </c>
      <c r="F50" s="3" t="n">
        <v>20341841357</v>
      </c>
      <c r="G50" s="2" t="s">
        <v>13</v>
      </c>
      <c r="H50" s="4" t="n">
        <v>1085</v>
      </c>
      <c r="I50" s="5" t="s">
        <v>136</v>
      </c>
      <c r="J50" s="6" t="n">
        <v>42290</v>
      </c>
      <c r="K50" s="7" t="n">
        <v>889.59</v>
      </c>
      <c r="L50" s="8" t="s">
        <v>39</v>
      </c>
      <c r="M50" s="10" t="s">
        <v>137</v>
      </c>
    </row>
    <row r="51" customFormat="false" ht="22.5" hidden="false" customHeight="false" outlineLevel="0" collapsed="false">
      <c r="C51" s="2" t="s">
        <v>11</v>
      </c>
      <c r="D51" s="2" t="n">
        <v>2015</v>
      </c>
      <c r="E51" s="2" t="s">
        <v>12</v>
      </c>
      <c r="F51" s="3" t="n">
        <v>20341841357</v>
      </c>
      <c r="G51" s="2" t="s">
        <v>13</v>
      </c>
      <c r="H51" s="4" t="n">
        <v>1089</v>
      </c>
      <c r="I51" s="5" t="s">
        <v>138</v>
      </c>
      <c r="J51" s="6" t="n">
        <v>42291</v>
      </c>
      <c r="K51" s="7" t="n">
        <v>637.86</v>
      </c>
      <c r="L51" s="8" t="s">
        <v>39</v>
      </c>
      <c r="M51" s="10" t="s">
        <v>82</v>
      </c>
    </row>
    <row r="52" customFormat="false" ht="25.5" hidden="false" customHeight="false" outlineLevel="0" collapsed="false">
      <c r="C52" s="2" t="s">
        <v>11</v>
      </c>
      <c r="D52" s="2" t="n">
        <v>2015</v>
      </c>
      <c r="E52" s="2" t="s">
        <v>12</v>
      </c>
      <c r="F52" s="13" t="n">
        <v>10402887376</v>
      </c>
      <c r="G52" s="2" t="s">
        <v>13</v>
      </c>
      <c r="H52" s="4" t="n">
        <v>1090</v>
      </c>
      <c r="I52" s="5" t="s">
        <v>139</v>
      </c>
      <c r="J52" s="6" t="n">
        <v>42291</v>
      </c>
      <c r="K52" s="7" t="n">
        <v>24750</v>
      </c>
      <c r="L52" s="8" t="s">
        <v>140</v>
      </c>
      <c r="M52" s="9" t="s">
        <v>141</v>
      </c>
    </row>
    <row r="53" customFormat="false" ht="25.5" hidden="false" customHeight="false" outlineLevel="0" collapsed="false">
      <c r="C53" s="2" t="s">
        <v>11</v>
      </c>
      <c r="D53" s="2" t="n">
        <v>2015</v>
      </c>
      <c r="E53" s="2" t="s">
        <v>12</v>
      </c>
      <c r="F53" s="3" t="n">
        <v>10077921538</v>
      </c>
      <c r="G53" s="2" t="s">
        <v>13</v>
      </c>
      <c r="H53" s="4" t="n">
        <v>1091</v>
      </c>
      <c r="I53" s="14" t="n">
        <v>3724</v>
      </c>
      <c r="J53" s="6" t="n">
        <v>42291</v>
      </c>
      <c r="K53" s="7" t="n">
        <v>800</v>
      </c>
      <c r="L53" s="8" t="s">
        <v>142</v>
      </c>
      <c r="M53" s="9" t="s">
        <v>143</v>
      </c>
    </row>
    <row r="54" customFormat="false" ht="22.5" hidden="false" customHeight="false" outlineLevel="0" collapsed="false">
      <c r="C54" s="2" t="s">
        <v>11</v>
      </c>
      <c r="D54" s="2" t="n">
        <v>2015</v>
      </c>
      <c r="E54" s="2" t="s">
        <v>12</v>
      </c>
      <c r="F54" s="3" t="n">
        <v>20341841357</v>
      </c>
      <c r="G54" s="2" t="s">
        <v>13</v>
      </c>
      <c r="H54" s="4" t="n">
        <v>1092</v>
      </c>
      <c r="I54" s="5" t="s">
        <v>144</v>
      </c>
      <c r="J54" s="6" t="n">
        <v>42292</v>
      </c>
      <c r="K54" s="7" t="n">
        <v>1163.33</v>
      </c>
      <c r="L54" s="8" t="s">
        <v>39</v>
      </c>
      <c r="M54" s="10" t="s">
        <v>145</v>
      </c>
    </row>
    <row r="55" customFormat="false" ht="101.25" hidden="false" customHeight="false" outlineLevel="0" collapsed="false">
      <c r="C55" s="2" t="s">
        <v>11</v>
      </c>
      <c r="D55" s="2" t="n">
        <v>2015</v>
      </c>
      <c r="E55" s="2" t="s">
        <v>12</v>
      </c>
      <c r="F55" s="3" t="n">
        <v>20525160727</v>
      </c>
      <c r="G55" s="2" t="s">
        <v>13</v>
      </c>
      <c r="H55" s="4" t="n">
        <v>1094</v>
      </c>
      <c r="I55" s="5" t="s">
        <v>146</v>
      </c>
      <c r="J55" s="6" t="n">
        <v>42292</v>
      </c>
      <c r="K55" s="7" t="n">
        <v>22680</v>
      </c>
      <c r="L55" s="8" t="s">
        <v>147</v>
      </c>
      <c r="M55" s="9" t="s">
        <v>148</v>
      </c>
    </row>
    <row r="56" customFormat="false" ht="25.5" hidden="false" customHeight="false" outlineLevel="0" collapsed="false">
      <c r="C56" s="2" t="s">
        <v>11</v>
      </c>
      <c r="D56" s="2" t="n">
        <v>2015</v>
      </c>
      <c r="E56" s="2" t="s">
        <v>12</v>
      </c>
      <c r="F56" s="3" t="n">
        <v>10703624699</v>
      </c>
      <c r="G56" s="2" t="s">
        <v>13</v>
      </c>
      <c r="H56" s="4" t="n">
        <v>1095</v>
      </c>
      <c r="I56" s="5" t="s">
        <v>149</v>
      </c>
      <c r="J56" s="6" t="n">
        <v>42292</v>
      </c>
      <c r="K56" s="7" t="n">
        <v>11250</v>
      </c>
      <c r="L56" s="8" t="s">
        <v>150</v>
      </c>
      <c r="M56" s="9" t="s">
        <v>151</v>
      </c>
    </row>
    <row r="57" customFormat="false" ht="15.75" hidden="false" customHeight="false" outlineLevel="0" collapsed="false">
      <c r="C57" s="2" t="s">
        <v>11</v>
      </c>
      <c r="D57" s="2" t="n">
        <v>2015</v>
      </c>
      <c r="E57" s="2" t="s">
        <v>12</v>
      </c>
      <c r="F57" s="3" t="n">
        <v>10107969697</v>
      </c>
      <c r="G57" s="2" t="s">
        <v>13</v>
      </c>
      <c r="H57" s="4" t="n">
        <v>1096</v>
      </c>
      <c r="I57" s="5" t="s">
        <v>152</v>
      </c>
      <c r="J57" s="6" t="n">
        <v>42292</v>
      </c>
      <c r="K57" s="7" t="n">
        <v>600</v>
      </c>
      <c r="L57" s="8" t="s">
        <v>153</v>
      </c>
      <c r="M57" s="9" t="s">
        <v>154</v>
      </c>
    </row>
    <row r="58" customFormat="false" ht="25.5" hidden="false" customHeight="false" outlineLevel="0" collapsed="false">
      <c r="C58" s="2" t="s">
        <v>11</v>
      </c>
      <c r="D58" s="2" t="n">
        <v>2015</v>
      </c>
      <c r="E58" s="2" t="s">
        <v>12</v>
      </c>
      <c r="F58" s="3" t="n">
        <v>10469345691</v>
      </c>
      <c r="G58" s="2" t="s">
        <v>13</v>
      </c>
      <c r="H58" s="4" t="n">
        <v>1097</v>
      </c>
      <c r="I58" s="5" t="s">
        <v>155</v>
      </c>
      <c r="J58" s="6" t="n">
        <v>42292</v>
      </c>
      <c r="K58" s="7" t="n">
        <v>6000</v>
      </c>
      <c r="L58" s="8" t="s">
        <v>156</v>
      </c>
      <c r="M58" s="9" t="s">
        <v>16</v>
      </c>
    </row>
    <row r="59" customFormat="false" ht="22.5" hidden="false" customHeight="false" outlineLevel="0" collapsed="false">
      <c r="C59" s="2" t="s">
        <v>11</v>
      </c>
      <c r="D59" s="2" t="n">
        <v>2015</v>
      </c>
      <c r="E59" s="2" t="s">
        <v>12</v>
      </c>
      <c r="F59" s="3" t="n">
        <v>10459887348</v>
      </c>
      <c r="G59" s="2" t="s">
        <v>13</v>
      </c>
      <c r="H59" s="4" t="n">
        <v>1098</v>
      </c>
      <c r="I59" s="5" t="s">
        <v>157</v>
      </c>
      <c r="J59" s="6" t="n">
        <v>42292</v>
      </c>
      <c r="K59" s="7" t="n">
        <v>6000</v>
      </c>
      <c r="L59" s="8" t="s">
        <v>158</v>
      </c>
      <c r="M59" s="9" t="s">
        <v>132</v>
      </c>
    </row>
    <row r="60" customFormat="false" ht="22.5" hidden="false" customHeight="false" outlineLevel="0" collapsed="false">
      <c r="C60" s="2" t="s">
        <v>11</v>
      </c>
      <c r="D60" s="2" t="n">
        <v>2015</v>
      </c>
      <c r="E60" s="2" t="s">
        <v>12</v>
      </c>
      <c r="F60" s="3" t="n">
        <v>10429853031</v>
      </c>
      <c r="G60" s="2" t="s">
        <v>13</v>
      </c>
      <c r="H60" s="4" t="n">
        <v>1099</v>
      </c>
      <c r="I60" s="5" t="s">
        <v>159</v>
      </c>
      <c r="J60" s="6" t="n">
        <v>42292</v>
      </c>
      <c r="K60" s="7" t="n">
        <v>6000</v>
      </c>
      <c r="L60" s="8" t="s">
        <v>160</v>
      </c>
      <c r="M60" s="9" t="s">
        <v>161</v>
      </c>
    </row>
    <row r="61" customFormat="false" ht="25.5" hidden="false" customHeight="false" outlineLevel="0" collapsed="false">
      <c r="C61" s="2" t="s">
        <v>11</v>
      </c>
      <c r="D61" s="2" t="n">
        <v>2015</v>
      </c>
      <c r="E61" s="2" t="s">
        <v>12</v>
      </c>
      <c r="F61" s="3" t="n">
        <v>10413960075</v>
      </c>
      <c r="G61" s="2" t="s">
        <v>13</v>
      </c>
      <c r="H61" s="4" t="n">
        <v>1100</v>
      </c>
      <c r="I61" s="5" t="s">
        <v>162</v>
      </c>
      <c r="J61" s="6" t="n">
        <v>42292</v>
      </c>
      <c r="K61" s="7" t="n">
        <v>9000</v>
      </c>
      <c r="L61" s="8" t="s">
        <v>163</v>
      </c>
      <c r="M61" s="9" t="s">
        <v>16</v>
      </c>
    </row>
    <row r="62" customFormat="false" ht="15.75" hidden="false" customHeight="false" outlineLevel="0" collapsed="false">
      <c r="C62" s="2" t="s">
        <v>11</v>
      </c>
      <c r="D62" s="2" t="n">
        <v>2015</v>
      </c>
      <c r="E62" s="2" t="s">
        <v>12</v>
      </c>
      <c r="F62" s="3" t="n">
        <v>10446919101</v>
      </c>
      <c r="G62" s="2" t="s">
        <v>13</v>
      </c>
      <c r="H62" s="4" t="n">
        <v>1102</v>
      </c>
      <c r="I62" s="5" t="s">
        <v>164</v>
      </c>
      <c r="J62" s="6" t="n">
        <v>42292</v>
      </c>
      <c r="K62" s="7" t="n">
        <v>6000</v>
      </c>
      <c r="L62" s="8" t="s">
        <v>165</v>
      </c>
      <c r="M62" s="9" t="s">
        <v>166</v>
      </c>
    </row>
    <row r="63" customFormat="false" ht="22.5" hidden="false" customHeight="false" outlineLevel="0" collapsed="false">
      <c r="C63" s="2" t="s">
        <v>11</v>
      </c>
      <c r="D63" s="2" t="n">
        <v>2015</v>
      </c>
      <c r="E63" s="2" t="s">
        <v>12</v>
      </c>
      <c r="F63" s="3" t="n">
        <v>10409873001</v>
      </c>
      <c r="G63" s="2" t="s">
        <v>13</v>
      </c>
      <c r="H63" s="4" t="n">
        <v>1103</v>
      </c>
      <c r="I63" s="5" t="s">
        <v>167</v>
      </c>
      <c r="J63" s="6" t="n">
        <v>42292</v>
      </c>
      <c r="K63" s="7" t="n">
        <v>9000</v>
      </c>
      <c r="L63" s="8" t="s">
        <v>168</v>
      </c>
      <c r="M63" s="9" t="s">
        <v>169</v>
      </c>
    </row>
    <row r="64" customFormat="false" ht="25.5" hidden="false" customHeight="false" outlineLevel="0" collapsed="false">
      <c r="C64" s="2" t="s">
        <v>11</v>
      </c>
      <c r="D64" s="2" t="n">
        <v>2015</v>
      </c>
      <c r="E64" s="2" t="s">
        <v>12</v>
      </c>
      <c r="F64" s="3" t="n">
        <v>10416618505</v>
      </c>
      <c r="G64" s="2" t="s">
        <v>13</v>
      </c>
      <c r="H64" s="4" t="n">
        <v>1104</v>
      </c>
      <c r="I64" s="5" t="s">
        <v>170</v>
      </c>
      <c r="J64" s="6" t="n">
        <v>42292</v>
      </c>
      <c r="K64" s="7" t="n">
        <v>9000</v>
      </c>
      <c r="L64" s="8" t="s">
        <v>171</v>
      </c>
      <c r="M64" s="9" t="s">
        <v>172</v>
      </c>
    </row>
    <row r="65" customFormat="false" ht="25.5" hidden="false" customHeight="false" outlineLevel="0" collapsed="false">
      <c r="C65" s="2" t="s">
        <v>11</v>
      </c>
      <c r="D65" s="2" t="n">
        <v>2015</v>
      </c>
      <c r="E65" s="2" t="s">
        <v>12</v>
      </c>
      <c r="F65" s="3" t="n">
        <v>10450280432</v>
      </c>
      <c r="G65" s="2" t="s">
        <v>13</v>
      </c>
      <c r="H65" s="4" t="n">
        <v>1105</v>
      </c>
      <c r="I65" s="5" t="s">
        <v>173</v>
      </c>
      <c r="J65" s="6" t="n">
        <v>42292</v>
      </c>
      <c r="K65" s="7" t="n">
        <v>6000</v>
      </c>
      <c r="L65" s="8" t="s">
        <v>174</v>
      </c>
      <c r="M65" s="9" t="s">
        <v>175</v>
      </c>
    </row>
    <row r="66" customFormat="false" ht="22.5" hidden="false" customHeight="false" outlineLevel="0" collapsed="false">
      <c r="C66" s="2" t="s">
        <v>11</v>
      </c>
      <c r="D66" s="2" t="n">
        <v>2015</v>
      </c>
      <c r="E66" s="2" t="s">
        <v>12</v>
      </c>
      <c r="F66" s="3" t="n">
        <v>20131300353</v>
      </c>
      <c r="G66" s="2" t="s">
        <v>13</v>
      </c>
      <c r="H66" s="4" t="n">
        <v>1106</v>
      </c>
      <c r="I66" s="5" t="s">
        <v>176</v>
      </c>
      <c r="J66" s="6" t="n">
        <v>42292</v>
      </c>
      <c r="K66" s="7" t="n">
        <v>1741.36</v>
      </c>
      <c r="L66" s="8" t="s">
        <v>64</v>
      </c>
      <c r="M66" s="10" t="s">
        <v>145</v>
      </c>
    </row>
    <row r="67" customFormat="false" ht="38.25" hidden="false" customHeight="false" outlineLevel="0" collapsed="false">
      <c r="C67" s="2" t="s">
        <v>11</v>
      </c>
      <c r="D67" s="2" t="n">
        <v>2015</v>
      </c>
      <c r="E67" s="2" t="s">
        <v>12</v>
      </c>
      <c r="F67" s="3" t="n">
        <v>20518042280</v>
      </c>
      <c r="G67" s="2" t="s">
        <v>13</v>
      </c>
      <c r="H67" s="4" t="n">
        <v>1107</v>
      </c>
      <c r="I67" s="5" t="s">
        <v>177</v>
      </c>
      <c r="J67" s="6" t="n">
        <v>42292</v>
      </c>
      <c r="K67" s="7" t="n">
        <v>277.97</v>
      </c>
      <c r="L67" s="8" t="s">
        <v>59</v>
      </c>
      <c r="M67" s="10" t="s">
        <v>178</v>
      </c>
    </row>
    <row r="68" customFormat="false" ht="22.5" hidden="false" customHeight="false" outlineLevel="0" collapsed="false">
      <c r="C68" s="2" t="s">
        <v>11</v>
      </c>
      <c r="D68" s="2" t="n">
        <v>2015</v>
      </c>
      <c r="E68" s="2" t="s">
        <v>12</v>
      </c>
      <c r="F68" s="3" t="n">
        <v>20342868844</v>
      </c>
      <c r="G68" s="2" t="s">
        <v>13</v>
      </c>
      <c r="H68" s="4" t="n">
        <v>1108</v>
      </c>
      <c r="I68" s="5" t="s">
        <v>179</v>
      </c>
      <c r="J68" s="6" t="n">
        <v>42292</v>
      </c>
      <c r="K68" s="7" t="n">
        <v>755.06</v>
      </c>
      <c r="L68" s="8" t="s">
        <v>85</v>
      </c>
      <c r="M68" s="10" t="s">
        <v>178</v>
      </c>
    </row>
    <row r="69" customFormat="false" ht="22.5" hidden="false" customHeight="false" outlineLevel="0" collapsed="false">
      <c r="C69" s="2" t="s">
        <v>11</v>
      </c>
      <c r="D69" s="2" t="n">
        <v>2015</v>
      </c>
      <c r="E69" s="2" t="s">
        <v>12</v>
      </c>
      <c r="F69" s="3" t="n">
        <v>20341841357</v>
      </c>
      <c r="G69" s="2" t="s">
        <v>13</v>
      </c>
      <c r="H69" s="4" t="n">
        <v>1109</v>
      </c>
      <c r="I69" s="5" t="s">
        <v>180</v>
      </c>
      <c r="J69" s="6" t="n">
        <v>42292</v>
      </c>
      <c r="K69" s="7" t="n">
        <v>2920.25</v>
      </c>
      <c r="L69" s="8" t="s">
        <v>39</v>
      </c>
      <c r="M69" s="10" t="s">
        <v>145</v>
      </c>
    </row>
    <row r="70" customFormat="false" ht="22.5" hidden="false" customHeight="false" outlineLevel="0" collapsed="false">
      <c r="C70" s="2" t="s">
        <v>11</v>
      </c>
      <c r="D70" s="2" t="n">
        <v>2015</v>
      </c>
      <c r="E70" s="2" t="s">
        <v>12</v>
      </c>
      <c r="F70" s="3" t="n">
        <v>20341841357</v>
      </c>
      <c r="G70" s="2" t="s">
        <v>13</v>
      </c>
      <c r="H70" s="4" t="n">
        <v>1110</v>
      </c>
      <c r="I70" s="5" t="s">
        <v>181</v>
      </c>
      <c r="J70" s="6" t="n">
        <v>42292</v>
      </c>
      <c r="K70" s="7" t="n">
        <v>1606.58</v>
      </c>
      <c r="L70" s="8" t="s">
        <v>39</v>
      </c>
      <c r="M70" s="10" t="s">
        <v>145</v>
      </c>
    </row>
    <row r="71" customFormat="false" ht="22.5" hidden="false" customHeight="false" outlineLevel="0" collapsed="false">
      <c r="C71" s="2" t="s">
        <v>11</v>
      </c>
      <c r="D71" s="2" t="n">
        <v>2015</v>
      </c>
      <c r="E71" s="2" t="s">
        <v>12</v>
      </c>
      <c r="F71" s="3" t="n">
        <v>20342868844</v>
      </c>
      <c r="G71" s="2" t="s">
        <v>13</v>
      </c>
      <c r="H71" s="4" t="n">
        <v>1111</v>
      </c>
      <c r="I71" s="5" t="s">
        <v>182</v>
      </c>
      <c r="J71" s="6" t="n">
        <v>42292</v>
      </c>
      <c r="K71" s="7" t="n">
        <v>760.56</v>
      </c>
      <c r="L71" s="8" t="s">
        <v>85</v>
      </c>
      <c r="M71" s="10" t="s">
        <v>183</v>
      </c>
    </row>
    <row r="72" customFormat="false" ht="22.5" hidden="false" customHeight="false" outlineLevel="0" collapsed="false">
      <c r="C72" s="2" t="s">
        <v>11</v>
      </c>
      <c r="D72" s="2" t="n">
        <v>2015</v>
      </c>
      <c r="E72" s="2" t="s">
        <v>12</v>
      </c>
      <c r="F72" s="3" t="n">
        <v>20131300353</v>
      </c>
      <c r="G72" s="2" t="s">
        <v>13</v>
      </c>
      <c r="H72" s="4" t="n">
        <v>1112</v>
      </c>
      <c r="I72" s="5" t="s">
        <v>184</v>
      </c>
      <c r="J72" s="6" t="n">
        <v>42292</v>
      </c>
      <c r="K72" s="7" t="n">
        <v>1406.01</v>
      </c>
      <c r="L72" s="8" t="s">
        <v>64</v>
      </c>
      <c r="M72" s="10" t="s">
        <v>183</v>
      </c>
    </row>
    <row r="73" customFormat="false" ht="22.5" hidden="false" customHeight="false" outlineLevel="0" collapsed="false">
      <c r="C73" s="2" t="s">
        <v>11</v>
      </c>
      <c r="D73" s="2" t="n">
        <v>2015</v>
      </c>
      <c r="E73" s="2" t="s">
        <v>12</v>
      </c>
      <c r="F73" s="3" t="n">
        <v>20341841357</v>
      </c>
      <c r="G73" s="2" t="s">
        <v>13</v>
      </c>
      <c r="H73" s="4" t="n">
        <v>1113</v>
      </c>
      <c r="I73" s="5" t="s">
        <v>185</v>
      </c>
      <c r="J73" s="6" t="n">
        <v>42292</v>
      </c>
      <c r="K73" s="7" t="n">
        <v>636.68</v>
      </c>
      <c r="L73" s="8" t="s">
        <v>39</v>
      </c>
      <c r="M73" s="10" t="s">
        <v>183</v>
      </c>
    </row>
    <row r="74" customFormat="false" ht="22.5" hidden="false" customHeight="false" outlineLevel="0" collapsed="false">
      <c r="C74" s="2" t="s">
        <v>11</v>
      </c>
      <c r="D74" s="2" t="n">
        <v>2015</v>
      </c>
      <c r="E74" s="2" t="s">
        <v>12</v>
      </c>
      <c r="F74" s="3" t="n">
        <v>20131300353</v>
      </c>
      <c r="G74" s="2" t="s">
        <v>13</v>
      </c>
      <c r="H74" s="4" t="n">
        <v>1114</v>
      </c>
      <c r="I74" s="5" t="s">
        <v>186</v>
      </c>
      <c r="J74" s="6" t="n">
        <v>42292</v>
      </c>
      <c r="K74" s="7" t="n">
        <v>1017.06</v>
      </c>
      <c r="L74" s="8" t="s">
        <v>64</v>
      </c>
      <c r="M74" s="10" t="s">
        <v>183</v>
      </c>
    </row>
    <row r="75" customFormat="false" ht="25.5" hidden="false" customHeight="false" outlineLevel="0" collapsed="false">
      <c r="C75" s="2" t="s">
        <v>11</v>
      </c>
      <c r="D75" s="2" t="n">
        <v>2015</v>
      </c>
      <c r="E75" s="2" t="s">
        <v>12</v>
      </c>
      <c r="F75" s="3" t="n">
        <v>20539317238</v>
      </c>
      <c r="G75" s="2" t="s">
        <v>13</v>
      </c>
      <c r="H75" s="4" t="n">
        <v>1115</v>
      </c>
      <c r="I75" s="5" t="s">
        <v>187</v>
      </c>
      <c r="J75" s="6" t="n">
        <v>42292</v>
      </c>
      <c r="K75" s="7" t="n">
        <v>5000</v>
      </c>
      <c r="L75" s="8" t="s">
        <v>188</v>
      </c>
      <c r="M75" s="9" t="s">
        <v>189</v>
      </c>
    </row>
    <row r="76" customFormat="false" ht="25.5" hidden="false" customHeight="false" outlineLevel="0" collapsed="false">
      <c r="C76" s="2" t="s">
        <v>11</v>
      </c>
      <c r="D76" s="2" t="n">
        <v>2015</v>
      </c>
      <c r="E76" s="2" t="s">
        <v>12</v>
      </c>
      <c r="F76" s="3" t="n">
        <v>20502283988</v>
      </c>
      <c r="G76" s="2" t="s">
        <v>13</v>
      </c>
      <c r="H76" s="4" t="n">
        <v>1116</v>
      </c>
      <c r="I76" s="5" t="s">
        <v>190</v>
      </c>
      <c r="J76" s="6" t="n">
        <v>42293</v>
      </c>
      <c r="K76" s="7" t="n">
        <v>24360</v>
      </c>
      <c r="L76" s="8" t="s">
        <v>191</v>
      </c>
      <c r="M76" s="9" t="s">
        <v>192</v>
      </c>
    </row>
    <row r="77" customFormat="false" ht="33.75" hidden="false" customHeight="false" outlineLevel="0" collapsed="false">
      <c r="C77" s="2" t="s">
        <v>11</v>
      </c>
      <c r="D77" s="2" t="n">
        <v>2015</v>
      </c>
      <c r="E77" s="2" t="s">
        <v>12</v>
      </c>
      <c r="F77" s="3" t="n">
        <v>10443705363</v>
      </c>
      <c r="G77" s="2" t="s">
        <v>13</v>
      </c>
      <c r="H77" s="4" t="n">
        <v>1117</v>
      </c>
      <c r="I77" s="5" t="s">
        <v>193</v>
      </c>
      <c r="J77" s="6" t="n">
        <v>42293</v>
      </c>
      <c r="K77" s="7" t="n">
        <v>5000</v>
      </c>
      <c r="L77" s="8" t="s">
        <v>194</v>
      </c>
      <c r="M77" s="9" t="s">
        <v>195</v>
      </c>
    </row>
    <row r="78" customFormat="false" ht="15.75" hidden="false" customHeight="false" outlineLevel="0" collapsed="false">
      <c r="C78" s="2" t="s">
        <v>11</v>
      </c>
      <c r="D78" s="2" t="n">
        <v>2015</v>
      </c>
      <c r="E78" s="2" t="s">
        <v>12</v>
      </c>
      <c r="F78" s="3" t="n">
        <v>20492710858</v>
      </c>
      <c r="G78" s="2" t="s">
        <v>13</v>
      </c>
      <c r="H78" s="4" t="n">
        <v>1118</v>
      </c>
      <c r="I78" s="5" t="s">
        <v>196</v>
      </c>
      <c r="J78" s="6" t="n">
        <v>42293</v>
      </c>
      <c r="K78" s="7" t="n">
        <v>2500</v>
      </c>
      <c r="L78" s="8" t="s">
        <v>197</v>
      </c>
      <c r="M78" s="9" t="s">
        <v>198</v>
      </c>
    </row>
    <row r="79" customFormat="false" ht="25.5" hidden="false" customHeight="false" outlineLevel="0" collapsed="false">
      <c r="C79" s="2" t="s">
        <v>11</v>
      </c>
      <c r="D79" s="2" t="n">
        <v>2015</v>
      </c>
      <c r="E79" s="2" t="s">
        <v>12</v>
      </c>
      <c r="F79" s="3" t="n">
        <v>10077921538</v>
      </c>
      <c r="G79" s="2" t="s">
        <v>13</v>
      </c>
      <c r="H79" s="4" t="n">
        <v>1119</v>
      </c>
      <c r="I79" s="5" t="s">
        <v>199</v>
      </c>
      <c r="J79" s="6" t="n">
        <v>42293</v>
      </c>
      <c r="K79" s="7" t="n">
        <v>800</v>
      </c>
      <c r="L79" s="8" t="s">
        <v>142</v>
      </c>
      <c r="M79" s="9" t="s">
        <v>143</v>
      </c>
    </row>
    <row r="80" customFormat="false" ht="25.5" hidden="false" customHeight="false" outlineLevel="0" collapsed="false">
      <c r="C80" s="2" t="s">
        <v>11</v>
      </c>
      <c r="D80" s="2" t="n">
        <v>2015</v>
      </c>
      <c r="E80" s="2" t="s">
        <v>12</v>
      </c>
      <c r="F80" s="3" t="n">
        <v>10077921538</v>
      </c>
      <c r="G80" s="2" t="s">
        <v>13</v>
      </c>
      <c r="H80" s="4" t="n">
        <v>1120</v>
      </c>
      <c r="I80" s="5" t="s">
        <v>200</v>
      </c>
      <c r="J80" s="6" t="n">
        <v>42293</v>
      </c>
      <c r="K80" s="7" t="n">
        <v>800</v>
      </c>
      <c r="L80" s="8" t="s">
        <v>142</v>
      </c>
      <c r="M80" s="9" t="s">
        <v>143</v>
      </c>
    </row>
    <row r="81" customFormat="false" ht="22.5" hidden="false" customHeight="false" outlineLevel="0" collapsed="false">
      <c r="C81" s="2" t="s">
        <v>11</v>
      </c>
      <c r="D81" s="2" t="n">
        <v>2015</v>
      </c>
      <c r="E81" s="2" t="s">
        <v>12</v>
      </c>
      <c r="F81" s="3" t="n">
        <v>20341841357</v>
      </c>
      <c r="G81" s="2" t="s">
        <v>13</v>
      </c>
      <c r="H81" s="4" t="n">
        <v>1121</v>
      </c>
      <c r="I81" s="5" t="s">
        <v>201</v>
      </c>
      <c r="J81" s="6" t="n">
        <v>42293</v>
      </c>
      <c r="K81" s="7" t="n">
        <v>7477.9</v>
      </c>
      <c r="L81" s="8" t="s">
        <v>39</v>
      </c>
      <c r="M81" s="10" t="s">
        <v>202</v>
      </c>
    </row>
    <row r="82" customFormat="false" ht="22.5" hidden="false" customHeight="false" outlineLevel="0" collapsed="false">
      <c r="C82" s="2" t="s">
        <v>11</v>
      </c>
      <c r="D82" s="2" t="n">
        <v>2015</v>
      </c>
      <c r="E82" s="2" t="s">
        <v>12</v>
      </c>
      <c r="F82" s="3" t="n">
        <v>20131300353</v>
      </c>
      <c r="G82" s="2" t="s">
        <v>13</v>
      </c>
      <c r="H82" s="4" t="n">
        <v>1122</v>
      </c>
      <c r="I82" s="5" t="s">
        <v>203</v>
      </c>
      <c r="J82" s="6" t="n">
        <v>42293</v>
      </c>
      <c r="K82" s="7" t="n">
        <v>1128.61</v>
      </c>
      <c r="L82" s="8" t="s">
        <v>64</v>
      </c>
      <c r="M82" s="10" t="s">
        <v>145</v>
      </c>
    </row>
    <row r="83" customFormat="false" ht="38.25" hidden="false" customHeight="false" outlineLevel="0" collapsed="false">
      <c r="C83" s="2" t="s">
        <v>11</v>
      </c>
      <c r="D83" s="2" t="n">
        <v>2015</v>
      </c>
      <c r="E83" s="2" t="s">
        <v>12</v>
      </c>
      <c r="F83" s="3" t="n">
        <v>20518042280</v>
      </c>
      <c r="G83" s="2" t="s">
        <v>13</v>
      </c>
      <c r="H83" s="4" t="n">
        <v>1123</v>
      </c>
      <c r="I83" s="5" t="s">
        <v>204</v>
      </c>
      <c r="J83" s="6" t="n">
        <v>42293</v>
      </c>
      <c r="K83" s="7" t="n">
        <v>452.55</v>
      </c>
      <c r="L83" s="8" t="s">
        <v>59</v>
      </c>
      <c r="M83" s="10" t="s">
        <v>40</v>
      </c>
    </row>
    <row r="84" customFormat="false" ht="22.5" hidden="false" customHeight="false" outlineLevel="0" collapsed="false">
      <c r="C84" s="2" t="s">
        <v>11</v>
      </c>
      <c r="D84" s="2" t="n">
        <v>2015</v>
      </c>
      <c r="E84" s="2" t="s">
        <v>12</v>
      </c>
      <c r="F84" s="3" t="n">
        <v>20342868844</v>
      </c>
      <c r="G84" s="2" t="s">
        <v>13</v>
      </c>
      <c r="H84" s="4" t="n">
        <v>1124</v>
      </c>
      <c r="I84" s="5" t="s">
        <v>205</v>
      </c>
      <c r="J84" s="6" t="n">
        <v>42293</v>
      </c>
      <c r="K84" s="7" t="n">
        <v>1568.6</v>
      </c>
      <c r="L84" s="8" t="s">
        <v>85</v>
      </c>
      <c r="M84" s="10" t="s">
        <v>206</v>
      </c>
    </row>
    <row r="85" customFormat="false" ht="22.5" hidden="false" customHeight="false" outlineLevel="0" collapsed="false">
      <c r="C85" s="2" t="s">
        <v>11</v>
      </c>
      <c r="D85" s="2" t="n">
        <v>2015</v>
      </c>
      <c r="E85" s="2" t="s">
        <v>12</v>
      </c>
      <c r="F85" s="3" t="n">
        <v>20131300353</v>
      </c>
      <c r="G85" s="2" t="s">
        <v>13</v>
      </c>
      <c r="H85" s="4" t="n">
        <v>1125</v>
      </c>
      <c r="I85" s="5" t="s">
        <v>207</v>
      </c>
      <c r="J85" s="6" t="n">
        <v>42293</v>
      </c>
      <c r="K85" s="7" t="n">
        <v>1322.35</v>
      </c>
      <c r="L85" s="8" t="s">
        <v>64</v>
      </c>
      <c r="M85" s="10" t="s">
        <v>183</v>
      </c>
    </row>
    <row r="86" customFormat="false" ht="22.5" hidden="false" customHeight="false" outlineLevel="0" collapsed="false">
      <c r="C86" s="2" t="s">
        <v>11</v>
      </c>
      <c r="D86" s="2" t="n">
        <v>2015</v>
      </c>
      <c r="E86" s="2" t="s">
        <v>12</v>
      </c>
      <c r="F86" s="3" t="n">
        <v>20341841357</v>
      </c>
      <c r="G86" s="2" t="s">
        <v>13</v>
      </c>
      <c r="H86" s="4" t="n">
        <v>1126</v>
      </c>
      <c r="I86" s="5" t="s">
        <v>208</v>
      </c>
      <c r="J86" s="6" t="n">
        <v>42293</v>
      </c>
      <c r="K86" s="7" t="n">
        <v>728.77</v>
      </c>
      <c r="L86" s="8" t="s">
        <v>39</v>
      </c>
      <c r="M86" s="10" t="s">
        <v>183</v>
      </c>
    </row>
    <row r="87" customFormat="false" ht="45" hidden="false" customHeight="false" outlineLevel="0" collapsed="false">
      <c r="C87" s="2" t="s">
        <v>11</v>
      </c>
      <c r="D87" s="2" t="n">
        <v>2015</v>
      </c>
      <c r="E87" s="2" t="s">
        <v>12</v>
      </c>
      <c r="F87" s="3" t="n">
        <v>10076123735</v>
      </c>
      <c r="G87" s="2" t="s">
        <v>13</v>
      </c>
      <c r="H87" s="4" t="n">
        <v>1127</v>
      </c>
      <c r="I87" s="5" t="s">
        <v>209</v>
      </c>
      <c r="J87" s="6" t="n">
        <v>42296</v>
      </c>
      <c r="K87" s="7" t="n">
        <v>1800</v>
      </c>
      <c r="L87" s="8" t="s">
        <v>210</v>
      </c>
      <c r="M87" s="9" t="s">
        <v>211</v>
      </c>
    </row>
    <row r="88" customFormat="false" ht="25.5" hidden="false" customHeight="false" outlineLevel="0" collapsed="false">
      <c r="C88" s="2" t="s">
        <v>11</v>
      </c>
      <c r="D88" s="2" t="n">
        <v>2015</v>
      </c>
      <c r="E88" s="2" t="s">
        <v>12</v>
      </c>
      <c r="F88" s="3" t="n">
        <v>20211614545</v>
      </c>
      <c r="G88" s="2" t="s">
        <v>13</v>
      </c>
      <c r="H88" s="4" t="n">
        <v>1128</v>
      </c>
      <c r="I88" s="5" t="s">
        <v>212</v>
      </c>
      <c r="J88" s="6" t="n">
        <v>42296</v>
      </c>
      <c r="K88" s="7" t="n">
        <v>4860</v>
      </c>
      <c r="L88" s="8" t="s">
        <v>213</v>
      </c>
      <c r="M88" s="9" t="s">
        <v>214</v>
      </c>
    </row>
    <row r="89" customFormat="false" ht="25.5" hidden="false" customHeight="false" outlineLevel="0" collapsed="false">
      <c r="C89" s="2" t="s">
        <v>11</v>
      </c>
      <c r="D89" s="2" t="n">
        <v>2015</v>
      </c>
      <c r="E89" s="2" t="s">
        <v>12</v>
      </c>
      <c r="F89" s="3" t="n">
        <v>20211614545</v>
      </c>
      <c r="G89" s="2" t="s">
        <v>13</v>
      </c>
      <c r="H89" s="4" t="n">
        <v>1129</v>
      </c>
      <c r="I89" s="5" t="s">
        <v>215</v>
      </c>
      <c r="J89" s="6" t="n">
        <v>42296</v>
      </c>
      <c r="K89" s="7" t="n">
        <v>8100</v>
      </c>
      <c r="L89" s="8" t="s">
        <v>213</v>
      </c>
      <c r="M89" s="9" t="s">
        <v>214</v>
      </c>
    </row>
    <row r="90" customFormat="false" ht="22.5" hidden="false" customHeight="false" outlineLevel="0" collapsed="false">
      <c r="C90" s="2" t="s">
        <v>11</v>
      </c>
      <c r="D90" s="2" t="n">
        <v>2015</v>
      </c>
      <c r="E90" s="2" t="s">
        <v>12</v>
      </c>
      <c r="F90" s="3" t="n">
        <v>20341841357</v>
      </c>
      <c r="G90" s="2" t="s">
        <v>13</v>
      </c>
      <c r="H90" s="4" t="n">
        <v>1130</v>
      </c>
      <c r="I90" s="5" t="s">
        <v>216</v>
      </c>
      <c r="J90" s="6" t="n">
        <v>42296</v>
      </c>
      <c r="K90" s="7" t="n">
        <v>1046.91</v>
      </c>
      <c r="L90" s="8" t="s">
        <v>39</v>
      </c>
      <c r="M90" s="10" t="s">
        <v>206</v>
      </c>
    </row>
    <row r="91" customFormat="false" ht="22.5" hidden="false" customHeight="false" outlineLevel="0" collapsed="false">
      <c r="C91" s="2" t="s">
        <v>11</v>
      </c>
      <c r="D91" s="2" t="n">
        <v>2015</v>
      </c>
      <c r="E91" s="2" t="s">
        <v>12</v>
      </c>
      <c r="F91" s="3" t="n">
        <v>20131300353</v>
      </c>
      <c r="G91" s="2" t="s">
        <v>13</v>
      </c>
      <c r="H91" s="4" t="n">
        <v>1131</v>
      </c>
      <c r="I91" s="5" t="s">
        <v>217</v>
      </c>
      <c r="J91" s="6" t="n">
        <v>42296</v>
      </c>
      <c r="K91" s="7" t="n">
        <v>936.67</v>
      </c>
      <c r="L91" s="8" t="s">
        <v>64</v>
      </c>
      <c r="M91" s="10" t="s">
        <v>183</v>
      </c>
    </row>
    <row r="92" customFormat="false" ht="22.5" hidden="false" customHeight="false" outlineLevel="0" collapsed="false">
      <c r="C92" s="2" t="s">
        <v>11</v>
      </c>
      <c r="D92" s="2" t="n">
        <v>2015</v>
      </c>
      <c r="E92" s="2" t="s">
        <v>12</v>
      </c>
      <c r="F92" s="3" t="n">
        <v>20341841357</v>
      </c>
      <c r="G92" s="2" t="s">
        <v>13</v>
      </c>
      <c r="H92" s="4" t="n">
        <v>1135</v>
      </c>
      <c r="I92" s="5" t="s">
        <v>218</v>
      </c>
      <c r="J92" s="6" t="n">
        <v>42297</v>
      </c>
      <c r="K92" s="7" t="n">
        <v>158.53</v>
      </c>
      <c r="L92" s="8" t="s">
        <v>39</v>
      </c>
      <c r="M92" s="10" t="s">
        <v>206</v>
      </c>
    </row>
    <row r="93" customFormat="false" ht="25.5" hidden="false" customHeight="false" outlineLevel="0" collapsed="false">
      <c r="C93" s="2" t="s">
        <v>11</v>
      </c>
      <c r="D93" s="2" t="n">
        <v>2015</v>
      </c>
      <c r="E93" s="2" t="s">
        <v>12</v>
      </c>
      <c r="F93" s="3" t="n">
        <v>20539429893</v>
      </c>
      <c r="G93" s="2" t="s">
        <v>13</v>
      </c>
      <c r="H93" s="4" t="n">
        <v>1136</v>
      </c>
      <c r="I93" s="5" t="s">
        <v>219</v>
      </c>
      <c r="J93" s="6" t="n">
        <v>42297</v>
      </c>
      <c r="K93" s="7" t="n">
        <v>1888</v>
      </c>
      <c r="L93" s="8" t="s">
        <v>220</v>
      </c>
      <c r="M93" s="9" t="s">
        <v>221</v>
      </c>
    </row>
    <row r="94" customFormat="false" ht="22.5" hidden="false" customHeight="false" outlineLevel="0" collapsed="false">
      <c r="C94" s="2" t="s">
        <v>11</v>
      </c>
      <c r="D94" s="2" t="n">
        <v>2015</v>
      </c>
      <c r="E94" s="2" t="s">
        <v>12</v>
      </c>
      <c r="F94" s="3" t="n">
        <v>20447618070</v>
      </c>
      <c r="G94" s="2" t="s">
        <v>13</v>
      </c>
      <c r="H94" s="4" t="n">
        <v>1137</v>
      </c>
      <c r="I94" s="5" t="s">
        <v>222</v>
      </c>
      <c r="J94" s="6" t="n">
        <v>42297</v>
      </c>
      <c r="K94" s="7" t="n">
        <v>2268</v>
      </c>
      <c r="L94" s="8" t="s">
        <v>223</v>
      </c>
      <c r="M94" s="9" t="s">
        <v>221</v>
      </c>
    </row>
    <row r="95" customFormat="false" ht="25.5" hidden="false" customHeight="false" outlineLevel="0" collapsed="false">
      <c r="C95" s="2" t="s">
        <v>11</v>
      </c>
      <c r="D95" s="2" t="n">
        <v>2015</v>
      </c>
      <c r="E95" s="2" t="s">
        <v>12</v>
      </c>
      <c r="F95" s="3" t="n">
        <v>10088755745</v>
      </c>
      <c r="G95" s="2" t="s">
        <v>13</v>
      </c>
      <c r="H95" s="4" t="n">
        <v>1138</v>
      </c>
      <c r="I95" s="5" t="s">
        <v>224</v>
      </c>
      <c r="J95" s="6" t="n">
        <v>42297</v>
      </c>
      <c r="K95" s="7" t="n">
        <v>9000</v>
      </c>
      <c r="L95" s="8" t="s">
        <v>225</v>
      </c>
      <c r="M95" s="9" t="s">
        <v>132</v>
      </c>
    </row>
    <row r="96" customFormat="false" ht="25.5" hidden="false" customHeight="false" outlineLevel="0" collapsed="false">
      <c r="C96" s="2" t="s">
        <v>11</v>
      </c>
      <c r="D96" s="2" t="n">
        <v>2015</v>
      </c>
      <c r="E96" s="2" t="s">
        <v>12</v>
      </c>
      <c r="F96" s="3" t="n">
        <v>10077170494</v>
      </c>
      <c r="G96" s="2" t="s">
        <v>13</v>
      </c>
      <c r="H96" s="4" t="n">
        <v>1139</v>
      </c>
      <c r="I96" s="5" t="s">
        <v>226</v>
      </c>
      <c r="J96" s="6" t="n">
        <v>42297</v>
      </c>
      <c r="K96" s="7" t="n">
        <v>7000</v>
      </c>
      <c r="L96" s="8" t="s">
        <v>227</v>
      </c>
      <c r="M96" s="9" t="s">
        <v>228</v>
      </c>
    </row>
    <row r="97" customFormat="false" ht="45" hidden="false" customHeight="false" outlineLevel="0" collapsed="false">
      <c r="C97" s="2" t="s">
        <v>11</v>
      </c>
      <c r="D97" s="2" t="n">
        <v>2015</v>
      </c>
      <c r="E97" s="2" t="s">
        <v>12</v>
      </c>
      <c r="F97" s="3" t="n">
        <v>10082050197</v>
      </c>
      <c r="G97" s="2" t="s">
        <v>13</v>
      </c>
      <c r="H97" s="4" t="n">
        <v>1140</v>
      </c>
      <c r="I97" s="5" t="s">
        <v>229</v>
      </c>
      <c r="J97" s="6" t="n">
        <v>42297</v>
      </c>
      <c r="K97" s="7" t="n">
        <v>2400</v>
      </c>
      <c r="L97" s="8" t="s">
        <v>230</v>
      </c>
      <c r="M97" s="9" t="s">
        <v>211</v>
      </c>
    </row>
    <row r="98" customFormat="false" ht="25.5" hidden="false" customHeight="false" outlineLevel="0" collapsed="false">
      <c r="C98" s="2" t="s">
        <v>11</v>
      </c>
      <c r="D98" s="2" t="n">
        <v>2015</v>
      </c>
      <c r="E98" s="2" t="s">
        <v>12</v>
      </c>
      <c r="F98" s="3" t="n">
        <v>10400371623</v>
      </c>
      <c r="G98" s="2" t="s">
        <v>13</v>
      </c>
      <c r="H98" s="4" t="n">
        <v>1141</v>
      </c>
      <c r="I98" s="5" t="s">
        <v>231</v>
      </c>
      <c r="J98" s="6" t="n">
        <v>42297</v>
      </c>
      <c r="K98" s="7" t="n">
        <v>2400</v>
      </c>
      <c r="L98" s="8" t="s">
        <v>232</v>
      </c>
      <c r="M98" s="9" t="s">
        <v>154</v>
      </c>
    </row>
    <row r="99" customFormat="false" ht="22.5" hidden="false" customHeight="false" outlineLevel="0" collapsed="false">
      <c r="C99" s="2" t="s">
        <v>11</v>
      </c>
      <c r="D99" s="2" t="n">
        <v>2015</v>
      </c>
      <c r="E99" s="2" t="s">
        <v>12</v>
      </c>
      <c r="F99" s="3" t="n">
        <v>20341841357</v>
      </c>
      <c r="G99" s="2" t="s">
        <v>13</v>
      </c>
      <c r="H99" s="4" t="n">
        <v>1142</v>
      </c>
      <c r="I99" s="5" t="s">
        <v>233</v>
      </c>
      <c r="J99" s="6" t="n">
        <v>42297</v>
      </c>
      <c r="K99" s="7" t="n">
        <v>1236.9</v>
      </c>
      <c r="L99" s="8" t="s">
        <v>39</v>
      </c>
      <c r="M99" s="10" t="s">
        <v>206</v>
      </c>
    </row>
    <row r="100" customFormat="false" ht="38.25" hidden="false" customHeight="false" outlineLevel="0" collapsed="false">
      <c r="C100" s="2" t="s">
        <v>11</v>
      </c>
      <c r="D100" s="2" t="n">
        <v>2015</v>
      </c>
      <c r="E100" s="2" t="s">
        <v>12</v>
      </c>
      <c r="F100" s="3" t="n">
        <v>20518042280</v>
      </c>
      <c r="G100" s="2" t="s">
        <v>13</v>
      </c>
      <c r="H100" s="4" t="n">
        <v>1143</v>
      </c>
      <c r="I100" s="5" t="s">
        <v>234</v>
      </c>
      <c r="J100" s="6" t="n">
        <v>42297</v>
      </c>
      <c r="K100" s="7" t="n">
        <v>1734.56</v>
      </c>
      <c r="L100" s="8" t="s">
        <v>59</v>
      </c>
      <c r="M100" s="10" t="s">
        <v>235</v>
      </c>
    </row>
    <row r="101" customFormat="false" ht="25.5" hidden="false" customHeight="false" outlineLevel="0" collapsed="false">
      <c r="C101" s="2" t="s">
        <v>11</v>
      </c>
      <c r="D101" s="2" t="n">
        <v>2015</v>
      </c>
      <c r="E101" s="2" t="s">
        <v>12</v>
      </c>
      <c r="F101" s="3" t="n">
        <v>10728136575</v>
      </c>
      <c r="G101" s="2" t="s">
        <v>13</v>
      </c>
      <c r="H101" s="4" t="n">
        <v>1144</v>
      </c>
      <c r="I101" s="5" t="s">
        <v>236</v>
      </c>
      <c r="J101" s="6" t="n">
        <v>42297</v>
      </c>
      <c r="K101" s="7" t="n">
        <v>3000</v>
      </c>
      <c r="L101" s="8" t="s">
        <v>237</v>
      </c>
      <c r="M101" s="9" t="s">
        <v>16</v>
      </c>
    </row>
    <row r="102" customFormat="false" ht="25.5" hidden="false" customHeight="false" outlineLevel="0" collapsed="false">
      <c r="C102" s="2" t="s">
        <v>11</v>
      </c>
      <c r="D102" s="2" t="n">
        <v>2015</v>
      </c>
      <c r="E102" s="2" t="s">
        <v>12</v>
      </c>
      <c r="F102" s="3" t="n">
        <v>10413205251</v>
      </c>
      <c r="G102" s="2" t="s">
        <v>13</v>
      </c>
      <c r="H102" s="4" t="n">
        <v>1145</v>
      </c>
      <c r="I102" s="5" t="s">
        <v>238</v>
      </c>
      <c r="J102" s="6" t="n">
        <v>42297</v>
      </c>
      <c r="K102" s="7" t="n">
        <v>8900</v>
      </c>
      <c r="L102" s="8" t="s">
        <v>239</v>
      </c>
      <c r="M102" s="9" t="s">
        <v>240</v>
      </c>
    </row>
    <row r="103" customFormat="false" ht="33.75" hidden="false" customHeight="false" outlineLevel="0" collapsed="false">
      <c r="C103" s="2" t="s">
        <v>11</v>
      </c>
      <c r="D103" s="2" t="n">
        <v>2015</v>
      </c>
      <c r="E103" s="2" t="s">
        <v>12</v>
      </c>
      <c r="F103" s="3" t="n">
        <v>20453564348</v>
      </c>
      <c r="G103" s="2" t="s">
        <v>13</v>
      </c>
      <c r="H103" s="4" t="n">
        <v>1146</v>
      </c>
      <c r="I103" s="5" t="s">
        <v>241</v>
      </c>
      <c r="J103" s="6" t="n">
        <v>42297</v>
      </c>
      <c r="K103" s="7" t="n">
        <v>6200.07</v>
      </c>
      <c r="L103" s="8" t="s">
        <v>242</v>
      </c>
      <c r="M103" s="10" t="s">
        <v>243</v>
      </c>
    </row>
    <row r="104" customFormat="false" ht="25.5" hidden="false" customHeight="false" outlineLevel="0" collapsed="false">
      <c r="C104" s="2" t="s">
        <v>11</v>
      </c>
      <c r="D104" s="2" t="n">
        <v>2015</v>
      </c>
      <c r="E104" s="2" t="s">
        <v>12</v>
      </c>
      <c r="F104" s="3" t="n">
        <v>10446005320</v>
      </c>
      <c r="G104" s="2" t="s">
        <v>13</v>
      </c>
      <c r="H104" s="4" t="n">
        <v>1147</v>
      </c>
      <c r="I104" s="5" t="s">
        <v>244</v>
      </c>
      <c r="J104" s="6" t="n">
        <v>42297</v>
      </c>
      <c r="K104" s="7" t="n">
        <v>1500</v>
      </c>
      <c r="L104" s="8" t="s">
        <v>245</v>
      </c>
      <c r="M104" s="9" t="s">
        <v>246</v>
      </c>
    </row>
    <row r="105" customFormat="false" ht="33.75" hidden="false" customHeight="false" outlineLevel="0" collapsed="false">
      <c r="C105" s="2" t="s">
        <v>11</v>
      </c>
      <c r="D105" s="2" t="n">
        <v>2015</v>
      </c>
      <c r="E105" s="2" t="s">
        <v>12</v>
      </c>
      <c r="F105" s="3" t="n">
        <v>20340652411</v>
      </c>
      <c r="G105" s="2" t="s">
        <v>13</v>
      </c>
      <c r="H105" s="4" t="n">
        <v>1148</v>
      </c>
      <c r="I105" s="5" t="s">
        <v>247</v>
      </c>
      <c r="J105" s="6" t="n">
        <v>42298</v>
      </c>
      <c r="K105" s="7" t="n">
        <v>10200</v>
      </c>
      <c r="L105" s="8" t="s">
        <v>248</v>
      </c>
      <c r="M105" s="9" t="s">
        <v>249</v>
      </c>
    </row>
    <row r="106" customFormat="false" ht="25.5" hidden="false" customHeight="false" outlineLevel="0" collapsed="false">
      <c r="C106" s="2" t="s">
        <v>11</v>
      </c>
      <c r="D106" s="2" t="n">
        <v>2015</v>
      </c>
      <c r="E106" s="2" t="s">
        <v>12</v>
      </c>
      <c r="F106" s="3" t="n">
        <v>10417020182</v>
      </c>
      <c r="G106" s="2" t="s">
        <v>13</v>
      </c>
      <c r="H106" s="4" t="n">
        <v>1149</v>
      </c>
      <c r="I106" s="5" t="s">
        <v>250</v>
      </c>
      <c r="J106" s="6" t="n">
        <v>42298</v>
      </c>
      <c r="K106" s="7" t="n">
        <v>11100</v>
      </c>
      <c r="L106" s="8" t="s">
        <v>251</v>
      </c>
      <c r="M106" s="9" t="s">
        <v>252</v>
      </c>
    </row>
    <row r="107" customFormat="false" ht="45" hidden="false" customHeight="false" outlineLevel="0" collapsed="false">
      <c r="C107" s="2" t="s">
        <v>11</v>
      </c>
      <c r="D107" s="2" t="n">
        <v>2015</v>
      </c>
      <c r="E107" s="2" t="s">
        <v>12</v>
      </c>
      <c r="F107" s="3" t="n">
        <v>20503887780</v>
      </c>
      <c r="G107" s="2" t="s">
        <v>13</v>
      </c>
      <c r="H107" s="4" t="n">
        <v>1150</v>
      </c>
      <c r="I107" s="5" t="s">
        <v>253</v>
      </c>
      <c r="J107" s="6" t="n">
        <v>42299</v>
      </c>
      <c r="K107" s="7" t="n">
        <v>147801.9</v>
      </c>
      <c r="L107" s="8" t="s">
        <v>254</v>
      </c>
      <c r="M107" s="9" t="s">
        <v>255</v>
      </c>
    </row>
    <row r="108" customFormat="false" ht="33.75" hidden="false" customHeight="false" outlineLevel="0" collapsed="false">
      <c r="C108" s="2" t="s">
        <v>11</v>
      </c>
      <c r="D108" s="2" t="n">
        <v>2015</v>
      </c>
      <c r="E108" s="2" t="s">
        <v>12</v>
      </c>
      <c r="F108" s="3" t="n">
        <v>20101155588</v>
      </c>
      <c r="G108" s="2" t="s">
        <v>13</v>
      </c>
      <c r="H108" s="4" t="n">
        <v>1151</v>
      </c>
      <c r="I108" s="5" t="s">
        <v>256</v>
      </c>
      <c r="J108" s="6" t="n">
        <v>42299</v>
      </c>
      <c r="K108" s="7" t="n">
        <v>39897.39</v>
      </c>
      <c r="L108" s="8" t="s">
        <v>257</v>
      </c>
      <c r="M108" s="9" t="s">
        <v>258</v>
      </c>
    </row>
    <row r="109" customFormat="false" ht="25.5" hidden="false" customHeight="false" outlineLevel="0" collapsed="false">
      <c r="C109" s="2" t="s">
        <v>11</v>
      </c>
      <c r="D109" s="2" t="n">
        <v>2015</v>
      </c>
      <c r="E109" s="2" t="s">
        <v>12</v>
      </c>
      <c r="F109" s="3" t="n">
        <v>10445384653</v>
      </c>
      <c r="G109" s="2" t="s">
        <v>13</v>
      </c>
      <c r="H109" s="4" t="n">
        <v>1152</v>
      </c>
      <c r="I109" s="5" t="s">
        <v>259</v>
      </c>
      <c r="J109" s="6" t="n">
        <v>42299</v>
      </c>
      <c r="K109" s="7" t="n">
        <v>6000</v>
      </c>
      <c r="L109" s="8" t="s">
        <v>260</v>
      </c>
      <c r="M109" s="9" t="s">
        <v>16</v>
      </c>
    </row>
    <row r="110" customFormat="false" ht="72" hidden="false" customHeight="false" outlineLevel="0" collapsed="false">
      <c r="C110" s="2" t="s">
        <v>11</v>
      </c>
      <c r="D110" s="2" t="n">
        <v>2015</v>
      </c>
      <c r="E110" s="2" t="s">
        <v>12</v>
      </c>
      <c r="F110" s="3" t="n">
        <v>20413807990</v>
      </c>
      <c r="G110" s="2" t="s">
        <v>13</v>
      </c>
      <c r="H110" s="4" t="n">
        <v>1156</v>
      </c>
      <c r="I110" s="5" t="s">
        <v>261</v>
      </c>
      <c r="J110" s="6" t="n">
        <v>42300</v>
      </c>
      <c r="K110" s="7" t="n">
        <v>5996.22</v>
      </c>
      <c r="L110" s="8" t="s">
        <v>94</v>
      </c>
      <c r="M110" s="12" t="s">
        <v>262</v>
      </c>
    </row>
    <row r="111" customFormat="false" ht="36" hidden="false" customHeight="false" outlineLevel="0" collapsed="false">
      <c r="C111" s="2" t="s">
        <v>11</v>
      </c>
      <c r="D111" s="2" t="n">
        <v>2015</v>
      </c>
      <c r="E111" s="2" t="s">
        <v>12</v>
      </c>
      <c r="F111" s="3" t="n">
        <v>20100210909</v>
      </c>
      <c r="G111" s="2" t="s">
        <v>13</v>
      </c>
      <c r="H111" s="4" t="n">
        <v>1157</v>
      </c>
      <c r="I111" s="5" t="s">
        <v>263</v>
      </c>
      <c r="J111" s="6" t="n">
        <v>42300</v>
      </c>
      <c r="K111" s="7" t="n">
        <v>74159.68</v>
      </c>
      <c r="L111" s="8" t="s">
        <v>91</v>
      </c>
      <c r="M111" s="12" t="s">
        <v>264</v>
      </c>
    </row>
    <row r="112" customFormat="false" ht="25.5" hidden="false" customHeight="false" outlineLevel="0" collapsed="false">
      <c r="C112" s="2" t="s">
        <v>11</v>
      </c>
      <c r="D112" s="2" t="n">
        <v>2015</v>
      </c>
      <c r="E112" s="2" t="s">
        <v>12</v>
      </c>
      <c r="F112" s="3" t="n">
        <v>10467130647</v>
      </c>
      <c r="G112" s="2" t="s">
        <v>13</v>
      </c>
      <c r="H112" s="4" t="n">
        <v>1158</v>
      </c>
      <c r="I112" s="5" t="s">
        <v>265</v>
      </c>
      <c r="J112" s="6" t="n">
        <v>42300</v>
      </c>
      <c r="K112" s="7" t="n">
        <v>7000</v>
      </c>
      <c r="L112" s="8" t="s">
        <v>266</v>
      </c>
      <c r="M112" s="9" t="s">
        <v>267</v>
      </c>
    </row>
    <row r="113" customFormat="false" ht="15.75" hidden="false" customHeight="false" outlineLevel="0" collapsed="false">
      <c r="C113" s="2" t="s">
        <v>11</v>
      </c>
      <c r="D113" s="2" t="n">
        <v>2015</v>
      </c>
      <c r="E113" s="2" t="s">
        <v>12</v>
      </c>
      <c r="F113" s="3" t="n">
        <v>10257720450</v>
      </c>
      <c r="G113" s="2" t="s">
        <v>13</v>
      </c>
      <c r="H113" s="4" t="n">
        <v>1159</v>
      </c>
      <c r="I113" s="5" t="s">
        <v>268</v>
      </c>
      <c r="J113" s="6" t="n">
        <v>42300</v>
      </c>
      <c r="K113" s="7" t="n">
        <v>11000</v>
      </c>
      <c r="L113" s="8" t="s">
        <v>269</v>
      </c>
      <c r="M113" s="9" t="s">
        <v>270</v>
      </c>
    </row>
    <row r="114" customFormat="false" ht="25.5" hidden="false" customHeight="false" outlineLevel="0" collapsed="false">
      <c r="C114" s="2" t="s">
        <v>11</v>
      </c>
      <c r="D114" s="2" t="n">
        <v>2015</v>
      </c>
      <c r="E114" s="2" t="s">
        <v>12</v>
      </c>
      <c r="F114" s="3" t="n">
        <v>10704360270</v>
      </c>
      <c r="G114" s="2" t="s">
        <v>13</v>
      </c>
      <c r="H114" s="4" t="n">
        <v>1160</v>
      </c>
      <c r="I114" s="5" t="s">
        <v>271</v>
      </c>
      <c r="J114" s="6" t="n">
        <v>42300</v>
      </c>
      <c r="K114" s="7" t="n">
        <v>6000</v>
      </c>
      <c r="L114" s="8" t="s">
        <v>272</v>
      </c>
      <c r="M114" s="9" t="s">
        <v>172</v>
      </c>
    </row>
    <row r="115" customFormat="false" ht="15.75" hidden="false" customHeight="false" outlineLevel="0" collapsed="false">
      <c r="C115" s="2" t="s">
        <v>11</v>
      </c>
      <c r="D115" s="2" t="n">
        <v>2015</v>
      </c>
      <c r="E115" s="2" t="s">
        <v>12</v>
      </c>
      <c r="F115" s="3" t="n">
        <v>20123091397</v>
      </c>
      <c r="G115" s="2" t="s">
        <v>13</v>
      </c>
      <c r="H115" s="4" t="n">
        <v>1161</v>
      </c>
      <c r="I115" s="5" t="s">
        <v>273</v>
      </c>
      <c r="J115" s="6" t="n">
        <v>42300</v>
      </c>
      <c r="K115" s="7" t="n">
        <v>11500</v>
      </c>
      <c r="L115" s="8" t="s">
        <v>274</v>
      </c>
      <c r="M115" s="9" t="s">
        <v>275</v>
      </c>
    </row>
    <row r="116" customFormat="false" ht="15.75" hidden="false" customHeight="false" outlineLevel="0" collapsed="false">
      <c r="C116" s="2" t="s">
        <v>11</v>
      </c>
      <c r="D116" s="2" t="n">
        <v>2015</v>
      </c>
      <c r="E116" s="2" t="s">
        <v>12</v>
      </c>
      <c r="F116" s="3" t="n">
        <v>10414248808</v>
      </c>
      <c r="G116" s="2" t="s">
        <v>13</v>
      </c>
      <c r="H116" s="4" t="n">
        <v>1162</v>
      </c>
      <c r="I116" s="5" t="s">
        <v>276</v>
      </c>
      <c r="J116" s="6" t="n">
        <v>42300</v>
      </c>
      <c r="K116" s="7" t="n">
        <v>2400</v>
      </c>
      <c r="L116" s="8" t="s">
        <v>27</v>
      </c>
      <c r="M116" s="9" t="s">
        <v>154</v>
      </c>
    </row>
    <row r="117" customFormat="false" ht="25.5" hidden="false" customHeight="false" outlineLevel="0" collapsed="false">
      <c r="C117" s="2" t="s">
        <v>11</v>
      </c>
      <c r="D117" s="2" t="n">
        <v>2015</v>
      </c>
      <c r="E117" s="2" t="s">
        <v>12</v>
      </c>
      <c r="F117" s="3" t="n">
        <v>10044370129</v>
      </c>
      <c r="G117" s="2" t="s">
        <v>13</v>
      </c>
      <c r="H117" s="4" t="n">
        <v>1163</v>
      </c>
      <c r="I117" s="5" t="s">
        <v>277</v>
      </c>
      <c r="J117" s="6" t="n">
        <v>42300</v>
      </c>
      <c r="K117" s="7" t="n">
        <v>2400</v>
      </c>
      <c r="L117" s="8" t="s">
        <v>278</v>
      </c>
      <c r="M117" s="9" t="s">
        <v>154</v>
      </c>
    </row>
    <row r="118" customFormat="false" ht="33.75" hidden="false" customHeight="false" outlineLevel="0" collapsed="false">
      <c r="C118" s="2" t="s">
        <v>11</v>
      </c>
      <c r="D118" s="2" t="n">
        <v>2015</v>
      </c>
      <c r="E118" s="2" t="s">
        <v>12</v>
      </c>
      <c r="F118" s="3" t="n">
        <v>20100970377</v>
      </c>
      <c r="G118" s="2" t="s">
        <v>13</v>
      </c>
      <c r="H118" s="4" t="n">
        <v>1164</v>
      </c>
      <c r="I118" s="5" t="s">
        <v>279</v>
      </c>
      <c r="J118" s="6" t="n">
        <v>42300</v>
      </c>
      <c r="K118" s="7" t="n">
        <v>780</v>
      </c>
      <c r="L118" s="8" t="s">
        <v>280</v>
      </c>
      <c r="M118" s="9" t="s">
        <v>281</v>
      </c>
    </row>
    <row r="119" customFormat="false" ht="38.25" hidden="false" customHeight="false" outlineLevel="0" collapsed="false">
      <c r="C119" s="2" t="s">
        <v>11</v>
      </c>
      <c r="D119" s="2" t="n">
        <v>2015</v>
      </c>
      <c r="E119" s="2" t="s">
        <v>12</v>
      </c>
      <c r="F119" s="3" t="n">
        <v>20518042280</v>
      </c>
      <c r="G119" s="2" t="s">
        <v>13</v>
      </c>
      <c r="H119" s="4" t="n">
        <v>1165</v>
      </c>
      <c r="I119" s="5" t="s">
        <v>282</v>
      </c>
      <c r="J119" s="6" t="n">
        <v>42300</v>
      </c>
      <c r="K119" s="7" t="n">
        <v>499.13</v>
      </c>
      <c r="L119" s="8" t="s">
        <v>59</v>
      </c>
      <c r="M119" s="10" t="s">
        <v>178</v>
      </c>
    </row>
    <row r="120" customFormat="false" ht="22.5" hidden="false" customHeight="false" outlineLevel="0" collapsed="false">
      <c r="C120" s="2" t="s">
        <v>11</v>
      </c>
      <c r="D120" s="2" t="n">
        <v>2015</v>
      </c>
      <c r="E120" s="2" t="s">
        <v>12</v>
      </c>
      <c r="F120" s="3" t="n">
        <v>20341841357</v>
      </c>
      <c r="G120" s="2" t="s">
        <v>13</v>
      </c>
      <c r="H120" s="4" t="n">
        <v>1166</v>
      </c>
      <c r="I120" s="5" t="s">
        <v>283</v>
      </c>
      <c r="J120" s="6" t="n">
        <v>42300</v>
      </c>
      <c r="K120" s="7" t="n">
        <v>1404.87</v>
      </c>
      <c r="L120" s="8" t="s">
        <v>39</v>
      </c>
      <c r="M120" s="10" t="s">
        <v>284</v>
      </c>
    </row>
    <row r="121" customFormat="false" ht="38.25" hidden="false" customHeight="false" outlineLevel="0" collapsed="false">
      <c r="C121" s="2" t="s">
        <v>11</v>
      </c>
      <c r="D121" s="2" t="n">
        <v>2015</v>
      </c>
      <c r="E121" s="2" t="s">
        <v>12</v>
      </c>
      <c r="F121" s="3" t="n">
        <v>20518042280</v>
      </c>
      <c r="G121" s="2" t="s">
        <v>13</v>
      </c>
      <c r="H121" s="4" t="n">
        <v>1167</v>
      </c>
      <c r="I121" s="5" t="s">
        <v>285</v>
      </c>
      <c r="J121" s="6" t="n">
        <v>42300</v>
      </c>
      <c r="K121" s="7" t="n">
        <v>470.12</v>
      </c>
      <c r="L121" s="8" t="s">
        <v>59</v>
      </c>
      <c r="M121" s="10" t="s">
        <v>40</v>
      </c>
    </row>
    <row r="122" customFormat="false" ht="22.5" hidden="false" customHeight="false" outlineLevel="0" collapsed="false">
      <c r="C122" s="2" t="s">
        <v>11</v>
      </c>
      <c r="D122" s="2" t="n">
        <v>2015</v>
      </c>
      <c r="E122" s="2" t="s">
        <v>12</v>
      </c>
      <c r="F122" s="3" t="n">
        <v>20131300353</v>
      </c>
      <c r="G122" s="2" t="s">
        <v>13</v>
      </c>
      <c r="H122" s="4" t="n">
        <v>1168</v>
      </c>
      <c r="I122" s="5" t="s">
        <v>286</v>
      </c>
      <c r="J122" s="6" t="n">
        <v>42300</v>
      </c>
      <c r="K122" s="7" t="n">
        <v>389.43</v>
      </c>
      <c r="L122" s="8" t="s">
        <v>64</v>
      </c>
      <c r="M122" s="10" t="s">
        <v>202</v>
      </c>
    </row>
    <row r="123" customFormat="false" ht="22.5" hidden="false" customHeight="false" outlineLevel="0" collapsed="false">
      <c r="C123" s="2" t="s">
        <v>11</v>
      </c>
      <c r="D123" s="2" t="n">
        <v>2015</v>
      </c>
      <c r="E123" s="2" t="s">
        <v>12</v>
      </c>
      <c r="F123" s="3" t="n">
        <v>20342868844</v>
      </c>
      <c r="G123" s="2" t="s">
        <v>13</v>
      </c>
      <c r="H123" s="4" t="n">
        <v>1169</v>
      </c>
      <c r="I123" s="5" t="s">
        <v>287</v>
      </c>
      <c r="J123" s="6" t="n">
        <v>42300</v>
      </c>
      <c r="K123" s="7" t="n">
        <v>289.13</v>
      </c>
      <c r="L123" s="8" t="s">
        <v>85</v>
      </c>
      <c r="M123" s="10" t="s">
        <v>202</v>
      </c>
    </row>
    <row r="124" customFormat="false" ht="38.25" hidden="false" customHeight="false" outlineLevel="0" collapsed="false">
      <c r="C124" s="2" t="s">
        <v>11</v>
      </c>
      <c r="D124" s="2" t="n">
        <v>2015</v>
      </c>
      <c r="E124" s="2" t="s">
        <v>12</v>
      </c>
      <c r="F124" s="3" t="n">
        <v>20518042280</v>
      </c>
      <c r="G124" s="2" t="s">
        <v>13</v>
      </c>
      <c r="H124" s="4" t="n">
        <v>1170</v>
      </c>
      <c r="I124" s="5" t="s">
        <v>277</v>
      </c>
      <c r="J124" s="6" t="n">
        <v>42300</v>
      </c>
      <c r="K124" s="7" t="n">
        <v>406.61</v>
      </c>
      <c r="L124" s="8" t="s">
        <v>59</v>
      </c>
      <c r="M124" s="10" t="s">
        <v>288</v>
      </c>
    </row>
    <row r="125" customFormat="false" ht="22.5" hidden="false" customHeight="false" outlineLevel="0" collapsed="false">
      <c r="C125" s="2" t="s">
        <v>11</v>
      </c>
      <c r="D125" s="2" t="n">
        <v>2015</v>
      </c>
      <c r="E125" s="2" t="s">
        <v>12</v>
      </c>
      <c r="F125" s="3" t="n">
        <v>20131300353</v>
      </c>
      <c r="G125" s="2" t="s">
        <v>13</v>
      </c>
      <c r="H125" s="4" t="n">
        <v>1171</v>
      </c>
      <c r="I125" s="5" t="s">
        <v>289</v>
      </c>
      <c r="J125" s="6" t="n">
        <v>42300</v>
      </c>
      <c r="K125" s="7" t="n">
        <v>744.09</v>
      </c>
      <c r="L125" s="8" t="s">
        <v>64</v>
      </c>
      <c r="M125" s="10" t="s">
        <v>290</v>
      </c>
    </row>
    <row r="126" customFormat="false" ht="22.5" hidden="false" customHeight="false" outlineLevel="0" collapsed="false">
      <c r="C126" s="2" t="s">
        <v>11</v>
      </c>
      <c r="D126" s="2" t="n">
        <v>2015</v>
      </c>
      <c r="E126" s="2" t="s">
        <v>12</v>
      </c>
      <c r="F126" s="3" t="n">
        <v>20341841357</v>
      </c>
      <c r="G126" s="2" t="s">
        <v>13</v>
      </c>
      <c r="H126" s="4" t="n">
        <v>1172</v>
      </c>
      <c r="I126" s="5" t="s">
        <v>291</v>
      </c>
      <c r="J126" s="6" t="n">
        <v>42300</v>
      </c>
      <c r="K126" s="7" t="n">
        <v>1972.26</v>
      </c>
      <c r="L126" s="8" t="s">
        <v>39</v>
      </c>
      <c r="M126" s="10" t="s">
        <v>145</v>
      </c>
    </row>
    <row r="127" customFormat="false" ht="22.5" hidden="false" customHeight="false" outlineLevel="0" collapsed="false">
      <c r="C127" s="2" t="s">
        <v>11</v>
      </c>
      <c r="D127" s="2" t="n">
        <v>2015</v>
      </c>
      <c r="E127" s="2" t="s">
        <v>12</v>
      </c>
      <c r="F127" s="3" t="n">
        <v>20131300353</v>
      </c>
      <c r="G127" s="2" t="s">
        <v>13</v>
      </c>
      <c r="H127" s="4" t="n">
        <v>1173</v>
      </c>
      <c r="I127" s="5" t="s">
        <v>292</v>
      </c>
      <c r="J127" s="6" t="n">
        <v>42300</v>
      </c>
      <c r="K127" s="7" t="n">
        <v>497.83</v>
      </c>
      <c r="L127" s="8" t="s">
        <v>64</v>
      </c>
      <c r="M127" s="10" t="s">
        <v>145</v>
      </c>
    </row>
    <row r="128" customFormat="false" ht="38.25" hidden="false" customHeight="false" outlineLevel="0" collapsed="false">
      <c r="C128" s="2" t="s">
        <v>11</v>
      </c>
      <c r="D128" s="2" t="n">
        <v>2015</v>
      </c>
      <c r="E128" s="2" t="s">
        <v>12</v>
      </c>
      <c r="F128" s="3" t="n">
        <v>20518042280</v>
      </c>
      <c r="G128" s="2" t="s">
        <v>13</v>
      </c>
      <c r="H128" s="4" t="n">
        <v>1174</v>
      </c>
      <c r="I128" s="5" t="s">
        <v>293</v>
      </c>
      <c r="J128" s="6" t="n">
        <v>42300</v>
      </c>
      <c r="K128" s="7" t="n">
        <v>976.03</v>
      </c>
      <c r="L128" s="8" t="s">
        <v>59</v>
      </c>
      <c r="M128" s="10" t="s">
        <v>178</v>
      </c>
    </row>
    <row r="129" customFormat="false" ht="22.5" hidden="false" customHeight="false" outlineLevel="0" collapsed="false">
      <c r="C129" s="2" t="s">
        <v>11</v>
      </c>
      <c r="D129" s="2" t="n">
        <v>2015</v>
      </c>
      <c r="E129" s="2" t="s">
        <v>12</v>
      </c>
      <c r="F129" s="3" t="n">
        <v>10447569260</v>
      </c>
      <c r="G129" s="2" t="s">
        <v>13</v>
      </c>
      <c r="H129" s="4" t="n">
        <v>1175</v>
      </c>
      <c r="I129" s="5" t="s">
        <v>294</v>
      </c>
      <c r="J129" s="6" t="n">
        <v>42300</v>
      </c>
      <c r="K129" s="7" t="n">
        <v>3700</v>
      </c>
      <c r="L129" s="8" t="s">
        <v>295</v>
      </c>
      <c r="M129" s="9" t="s">
        <v>16</v>
      </c>
    </row>
    <row r="130" customFormat="false" ht="25.5" hidden="false" customHeight="false" outlineLevel="0" collapsed="false">
      <c r="C130" s="2" t="s">
        <v>11</v>
      </c>
      <c r="D130" s="2" t="n">
        <v>2015</v>
      </c>
      <c r="E130" s="2" t="s">
        <v>12</v>
      </c>
      <c r="F130" s="3" t="n">
        <v>10103682610</v>
      </c>
      <c r="G130" s="2" t="s">
        <v>13</v>
      </c>
      <c r="H130" s="4" t="n">
        <v>1176</v>
      </c>
      <c r="I130" s="5" t="s">
        <v>296</v>
      </c>
      <c r="J130" s="6" t="n">
        <v>42300</v>
      </c>
      <c r="K130" s="7" t="n">
        <v>3700</v>
      </c>
      <c r="L130" s="8" t="s">
        <v>297</v>
      </c>
      <c r="M130" s="9" t="s">
        <v>298</v>
      </c>
    </row>
    <row r="131" customFormat="false" ht="25.5" hidden="false" customHeight="false" outlineLevel="0" collapsed="false">
      <c r="C131" s="2" t="s">
        <v>11</v>
      </c>
      <c r="D131" s="2" t="n">
        <v>2015</v>
      </c>
      <c r="E131" s="2" t="s">
        <v>12</v>
      </c>
      <c r="F131" s="3" t="n">
        <v>10198111991</v>
      </c>
      <c r="G131" s="2" t="s">
        <v>13</v>
      </c>
      <c r="H131" s="4" t="n">
        <v>1177</v>
      </c>
      <c r="I131" s="5" t="s">
        <v>299</v>
      </c>
      <c r="J131" s="6" t="n">
        <v>42300</v>
      </c>
      <c r="K131" s="7" t="n">
        <v>3700</v>
      </c>
      <c r="L131" s="8" t="s">
        <v>300</v>
      </c>
      <c r="M131" s="9" t="s">
        <v>298</v>
      </c>
    </row>
    <row r="132" customFormat="false" ht="25.5" hidden="false" customHeight="false" outlineLevel="0" collapsed="false">
      <c r="C132" s="2" t="s">
        <v>11</v>
      </c>
      <c r="D132" s="2" t="n">
        <v>2015</v>
      </c>
      <c r="E132" s="2" t="s">
        <v>12</v>
      </c>
      <c r="F132" s="3" t="n">
        <v>10408376772</v>
      </c>
      <c r="G132" s="2" t="s">
        <v>13</v>
      </c>
      <c r="H132" s="4" t="n">
        <v>1178</v>
      </c>
      <c r="I132" s="5" t="s">
        <v>301</v>
      </c>
      <c r="J132" s="6" t="n">
        <v>42300</v>
      </c>
      <c r="K132" s="7" t="n">
        <v>7567</v>
      </c>
      <c r="L132" s="8" t="s">
        <v>302</v>
      </c>
      <c r="M132" s="9" t="s">
        <v>132</v>
      </c>
    </row>
    <row r="133" customFormat="false" ht="25.5" hidden="false" customHeight="false" outlineLevel="0" collapsed="false">
      <c r="C133" s="2" t="s">
        <v>11</v>
      </c>
      <c r="D133" s="2" t="n">
        <v>2015</v>
      </c>
      <c r="E133" s="2" t="s">
        <v>12</v>
      </c>
      <c r="F133" s="3" t="n">
        <v>10704348121</v>
      </c>
      <c r="G133" s="2" t="s">
        <v>13</v>
      </c>
      <c r="H133" s="4" t="n">
        <v>1179</v>
      </c>
      <c r="I133" s="5" t="s">
        <v>303</v>
      </c>
      <c r="J133" s="6" t="n">
        <v>42300</v>
      </c>
      <c r="K133" s="7" t="n">
        <v>4000</v>
      </c>
      <c r="L133" s="8" t="s">
        <v>304</v>
      </c>
      <c r="M133" s="12" t="s">
        <v>305</v>
      </c>
    </row>
    <row r="134" customFormat="false" ht="25.5" hidden="false" customHeight="false" outlineLevel="0" collapsed="false">
      <c r="C134" s="2" t="s">
        <v>11</v>
      </c>
      <c r="D134" s="2" t="n">
        <v>2015</v>
      </c>
      <c r="E134" s="2" t="s">
        <v>12</v>
      </c>
      <c r="F134" s="3" t="n">
        <v>10079614888</v>
      </c>
      <c r="G134" s="2" t="s">
        <v>13</v>
      </c>
      <c r="H134" s="4" t="n">
        <v>1182</v>
      </c>
      <c r="I134" s="5" t="s">
        <v>306</v>
      </c>
      <c r="J134" s="6" t="n">
        <v>42303</v>
      </c>
      <c r="K134" s="7" t="n">
        <v>2478</v>
      </c>
      <c r="L134" s="8" t="s">
        <v>48</v>
      </c>
      <c r="M134" s="9" t="s">
        <v>143</v>
      </c>
    </row>
    <row r="135" customFormat="false" ht="25.5" hidden="false" customHeight="false" outlineLevel="0" collapsed="false">
      <c r="C135" s="2" t="s">
        <v>11</v>
      </c>
      <c r="D135" s="2" t="n">
        <v>2015</v>
      </c>
      <c r="E135" s="2" t="s">
        <v>12</v>
      </c>
      <c r="F135" s="3" t="n">
        <v>10079614888</v>
      </c>
      <c r="G135" s="2" t="s">
        <v>13</v>
      </c>
      <c r="H135" s="4" t="n">
        <v>1183</v>
      </c>
      <c r="I135" s="5" t="s">
        <v>307</v>
      </c>
      <c r="J135" s="6" t="n">
        <v>42303</v>
      </c>
      <c r="K135" s="7" t="n">
        <v>413</v>
      </c>
      <c r="L135" s="8" t="s">
        <v>48</v>
      </c>
      <c r="M135" s="9" t="s">
        <v>143</v>
      </c>
    </row>
    <row r="136" customFormat="false" ht="25.5" hidden="false" customHeight="false" outlineLevel="0" collapsed="false">
      <c r="C136" s="2" t="s">
        <v>11</v>
      </c>
      <c r="D136" s="2" t="n">
        <v>2015</v>
      </c>
      <c r="E136" s="2" t="s">
        <v>12</v>
      </c>
      <c r="F136" s="3" t="n">
        <v>10077921538</v>
      </c>
      <c r="G136" s="2" t="s">
        <v>13</v>
      </c>
      <c r="H136" s="4" t="n">
        <v>1184</v>
      </c>
      <c r="I136" s="5" t="s">
        <v>308</v>
      </c>
      <c r="J136" s="6" t="n">
        <v>42303</v>
      </c>
      <c r="K136" s="7" t="n">
        <v>1600</v>
      </c>
      <c r="L136" s="8" t="s">
        <v>142</v>
      </c>
      <c r="M136" s="9" t="s">
        <v>143</v>
      </c>
    </row>
    <row r="137" customFormat="false" ht="25.5" hidden="false" customHeight="false" outlineLevel="0" collapsed="false">
      <c r="C137" s="2" t="s">
        <v>11</v>
      </c>
      <c r="D137" s="2" t="n">
        <v>2015</v>
      </c>
      <c r="E137" s="2" t="s">
        <v>12</v>
      </c>
      <c r="F137" s="3" t="n">
        <v>20100072751</v>
      </c>
      <c r="G137" s="2" t="s">
        <v>13</v>
      </c>
      <c r="H137" s="4" t="n">
        <v>1185</v>
      </c>
      <c r="I137" s="5" t="s">
        <v>309</v>
      </c>
      <c r="J137" s="6" t="n">
        <v>42303</v>
      </c>
      <c r="K137" s="7" t="n">
        <v>6442.8</v>
      </c>
      <c r="L137" s="8" t="s">
        <v>21</v>
      </c>
      <c r="M137" s="9" t="s">
        <v>310</v>
      </c>
    </row>
    <row r="138" customFormat="false" ht="22.5" hidden="false" customHeight="false" outlineLevel="0" collapsed="false">
      <c r="C138" s="2" t="s">
        <v>11</v>
      </c>
      <c r="D138" s="2" t="n">
        <v>2015</v>
      </c>
      <c r="E138" s="2" t="s">
        <v>12</v>
      </c>
      <c r="F138" s="3" t="n">
        <v>20341841357</v>
      </c>
      <c r="G138" s="2" t="s">
        <v>13</v>
      </c>
      <c r="H138" s="4" t="n">
        <v>1186</v>
      </c>
      <c r="I138" s="5" t="s">
        <v>311</v>
      </c>
      <c r="J138" s="6" t="n">
        <v>42303</v>
      </c>
      <c r="K138" s="7" t="n">
        <v>446.58</v>
      </c>
      <c r="L138" s="8" t="s">
        <v>39</v>
      </c>
      <c r="M138" s="10" t="s">
        <v>145</v>
      </c>
    </row>
    <row r="139" customFormat="false" ht="22.5" hidden="false" customHeight="false" outlineLevel="0" collapsed="false">
      <c r="C139" s="2" t="s">
        <v>11</v>
      </c>
      <c r="D139" s="2" t="n">
        <v>2015</v>
      </c>
      <c r="E139" s="2" t="s">
        <v>12</v>
      </c>
      <c r="F139" s="3" t="n">
        <v>20131300353</v>
      </c>
      <c r="G139" s="2" t="s">
        <v>13</v>
      </c>
      <c r="H139" s="4" t="n">
        <v>1187</v>
      </c>
      <c r="I139" s="5" t="s">
        <v>312</v>
      </c>
      <c r="J139" s="6" t="n">
        <v>42303</v>
      </c>
      <c r="K139" s="7" t="n">
        <v>762.56</v>
      </c>
      <c r="L139" s="8" t="s">
        <v>64</v>
      </c>
      <c r="M139" s="10" t="s">
        <v>145</v>
      </c>
    </row>
    <row r="140" customFormat="false" ht="38.25" hidden="false" customHeight="false" outlineLevel="0" collapsed="false">
      <c r="C140" s="2" t="s">
        <v>11</v>
      </c>
      <c r="D140" s="2" t="n">
        <v>2015</v>
      </c>
      <c r="E140" s="2" t="s">
        <v>12</v>
      </c>
      <c r="F140" s="3" t="n">
        <v>20518042280</v>
      </c>
      <c r="G140" s="2" t="s">
        <v>13</v>
      </c>
      <c r="H140" s="4" t="n">
        <v>1188</v>
      </c>
      <c r="I140" s="5" t="s">
        <v>313</v>
      </c>
      <c r="J140" s="6" t="n">
        <v>42303</v>
      </c>
      <c r="K140" s="7" t="n">
        <v>460.32</v>
      </c>
      <c r="L140" s="8" t="s">
        <v>59</v>
      </c>
      <c r="M140" s="10" t="s">
        <v>178</v>
      </c>
    </row>
    <row r="141" customFormat="false" ht="22.5" hidden="false" customHeight="false" outlineLevel="0" collapsed="false">
      <c r="C141" s="2" t="s">
        <v>11</v>
      </c>
      <c r="D141" s="2" t="n">
        <v>2015</v>
      </c>
      <c r="E141" s="2" t="s">
        <v>12</v>
      </c>
      <c r="F141" s="3" t="n">
        <v>20341841357</v>
      </c>
      <c r="G141" s="2" t="s">
        <v>13</v>
      </c>
      <c r="H141" s="4" t="n">
        <v>1189</v>
      </c>
      <c r="I141" s="5" t="s">
        <v>314</v>
      </c>
      <c r="J141" s="6" t="n">
        <v>42303</v>
      </c>
      <c r="K141" s="7" t="n">
        <v>357.41</v>
      </c>
      <c r="L141" s="8" t="s">
        <v>39</v>
      </c>
      <c r="M141" s="10" t="s">
        <v>145</v>
      </c>
    </row>
    <row r="142" customFormat="false" ht="25.5" hidden="false" customHeight="false" outlineLevel="0" collapsed="false">
      <c r="C142" s="2" t="s">
        <v>11</v>
      </c>
      <c r="D142" s="2" t="n">
        <v>2015</v>
      </c>
      <c r="E142" s="2" t="s">
        <v>12</v>
      </c>
      <c r="F142" s="3" t="n">
        <v>10477629721</v>
      </c>
      <c r="G142" s="2" t="s">
        <v>13</v>
      </c>
      <c r="H142" s="4" t="n">
        <v>1190</v>
      </c>
      <c r="I142" s="5" t="s">
        <v>315</v>
      </c>
      <c r="J142" s="6" t="n">
        <v>42303</v>
      </c>
      <c r="K142" s="7" t="n">
        <v>1000</v>
      </c>
      <c r="L142" s="8" t="s">
        <v>316</v>
      </c>
      <c r="M142" s="9" t="s">
        <v>16</v>
      </c>
    </row>
    <row r="143" customFormat="false" ht="25.5" hidden="false" customHeight="false" outlineLevel="0" collapsed="false">
      <c r="C143" s="2" t="s">
        <v>11</v>
      </c>
      <c r="D143" s="2" t="n">
        <v>2015</v>
      </c>
      <c r="E143" s="2" t="s">
        <v>12</v>
      </c>
      <c r="F143" s="3" t="n">
        <v>10421184319</v>
      </c>
      <c r="G143" s="2" t="s">
        <v>13</v>
      </c>
      <c r="H143" s="4" t="n">
        <v>1191</v>
      </c>
      <c r="I143" s="5" t="s">
        <v>317</v>
      </c>
      <c r="J143" s="6" t="n">
        <v>42303</v>
      </c>
      <c r="K143" s="7" t="n">
        <v>9000</v>
      </c>
      <c r="L143" s="8" t="s">
        <v>318</v>
      </c>
      <c r="M143" s="9" t="s">
        <v>319</v>
      </c>
    </row>
    <row r="144" customFormat="false" ht="25.5" hidden="false" customHeight="false" outlineLevel="0" collapsed="false">
      <c r="C144" s="2" t="s">
        <v>11</v>
      </c>
      <c r="D144" s="2" t="n">
        <v>2015</v>
      </c>
      <c r="E144" s="2" t="s">
        <v>12</v>
      </c>
      <c r="F144" s="3" t="n">
        <v>10454207217</v>
      </c>
      <c r="G144" s="2" t="s">
        <v>13</v>
      </c>
      <c r="H144" s="4" t="n">
        <v>1192</v>
      </c>
      <c r="I144" s="5" t="s">
        <v>320</v>
      </c>
      <c r="J144" s="6" t="n">
        <v>42303</v>
      </c>
      <c r="K144" s="7" t="n">
        <v>9000</v>
      </c>
      <c r="L144" s="8" t="s">
        <v>321</v>
      </c>
      <c r="M144" s="9" t="s">
        <v>16</v>
      </c>
    </row>
    <row r="145" customFormat="false" ht="25.5" hidden="false" customHeight="false" outlineLevel="0" collapsed="false">
      <c r="C145" s="2" t="s">
        <v>11</v>
      </c>
      <c r="D145" s="2" t="n">
        <v>2015</v>
      </c>
      <c r="E145" s="2" t="s">
        <v>12</v>
      </c>
      <c r="F145" s="3" t="n">
        <v>10463550889</v>
      </c>
      <c r="G145" s="2" t="s">
        <v>13</v>
      </c>
      <c r="H145" s="4" t="n">
        <v>1194</v>
      </c>
      <c r="I145" s="5" t="s">
        <v>322</v>
      </c>
      <c r="J145" s="6" t="n">
        <v>42304</v>
      </c>
      <c r="K145" s="7" t="n">
        <v>6500</v>
      </c>
      <c r="L145" s="8" t="s">
        <v>323</v>
      </c>
      <c r="M145" s="9" t="s">
        <v>324</v>
      </c>
    </row>
    <row r="146" customFormat="false" ht="25.5" hidden="false" customHeight="false" outlineLevel="0" collapsed="false">
      <c r="C146" s="2" t="s">
        <v>11</v>
      </c>
      <c r="D146" s="2" t="n">
        <v>2015</v>
      </c>
      <c r="E146" s="2" t="s">
        <v>12</v>
      </c>
      <c r="F146" s="3" t="n">
        <v>20493974379</v>
      </c>
      <c r="G146" s="2" t="s">
        <v>13</v>
      </c>
      <c r="H146" s="4" t="n">
        <v>1195</v>
      </c>
      <c r="I146" s="5" t="s">
        <v>325</v>
      </c>
      <c r="J146" s="6" t="n">
        <v>42304</v>
      </c>
      <c r="K146" s="7" t="n">
        <v>6900</v>
      </c>
      <c r="L146" s="8" t="s">
        <v>326</v>
      </c>
      <c r="M146" s="9" t="s">
        <v>327</v>
      </c>
    </row>
    <row r="147" customFormat="false" ht="38.25" hidden="false" customHeight="false" outlineLevel="0" collapsed="false">
      <c r="C147" s="2" t="s">
        <v>11</v>
      </c>
      <c r="D147" s="2" t="n">
        <v>2015</v>
      </c>
      <c r="E147" s="2" t="s">
        <v>12</v>
      </c>
      <c r="F147" s="3" t="n">
        <v>20489468795</v>
      </c>
      <c r="G147" s="2" t="s">
        <v>13</v>
      </c>
      <c r="H147" s="4" t="n">
        <v>1196</v>
      </c>
      <c r="I147" s="5" t="s">
        <v>328</v>
      </c>
      <c r="J147" s="6" t="n">
        <v>42304</v>
      </c>
      <c r="K147" s="7" t="n">
        <v>7753.5</v>
      </c>
      <c r="L147" s="8" t="s">
        <v>329</v>
      </c>
      <c r="M147" s="9" t="s">
        <v>330</v>
      </c>
    </row>
    <row r="148" customFormat="false" ht="33.75" hidden="false" customHeight="false" outlineLevel="0" collapsed="false">
      <c r="C148" s="2" t="s">
        <v>11</v>
      </c>
      <c r="D148" s="2" t="n">
        <v>2015</v>
      </c>
      <c r="E148" s="2" t="s">
        <v>12</v>
      </c>
      <c r="F148" s="3" t="n">
        <v>20341841357</v>
      </c>
      <c r="G148" s="2" t="s">
        <v>13</v>
      </c>
      <c r="H148" s="4" t="n">
        <v>1197</v>
      </c>
      <c r="I148" s="5" t="s">
        <v>331</v>
      </c>
      <c r="J148" s="6" t="n">
        <v>42304</v>
      </c>
      <c r="K148" s="7" t="n">
        <v>773.75</v>
      </c>
      <c r="L148" s="8" t="s">
        <v>39</v>
      </c>
      <c r="M148" s="9" t="s">
        <v>332</v>
      </c>
    </row>
    <row r="149" customFormat="false" ht="38.25" hidden="false" customHeight="false" outlineLevel="0" collapsed="false">
      <c r="C149" s="2" t="s">
        <v>11</v>
      </c>
      <c r="D149" s="2" t="n">
        <v>2015</v>
      </c>
      <c r="E149" s="2" t="s">
        <v>12</v>
      </c>
      <c r="F149" s="3" t="n">
        <v>20518042280</v>
      </c>
      <c r="G149" s="2" t="s">
        <v>13</v>
      </c>
      <c r="H149" s="4" t="n">
        <v>1198</v>
      </c>
      <c r="I149" s="5" t="s">
        <v>333</v>
      </c>
      <c r="J149" s="6" t="n">
        <v>42304</v>
      </c>
      <c r="K149" s="7" t="n">
        <v>504.99</v>
      </c>
      <c r="L149" s="8" t="s">
        <v>59</v>
      </c>
      <c r="M149" s="10" t="s">
        <v>235</v>
      </c>
    </row>
    <row r="150" customFormat="false" ht="22.5" hidden="false" customHeight="false" outlineLevel="0" collapsed="false">
      <c r="C150" s="2" t="s">
        <v>11</v>
      </c>
      <c r="D150" s="2" t="n">
        <v>2015</v>
      </c>
      <c r="E150" s="2" t="s">
        <v>12</v>
      </c>
      <c r="F150" s="3" t="n">
        <v>20341841357</v>
      </c>
      <c r="G150" s="2" t="s">
        <v>13</v>
      </c>
      <c r="H150" s="4" t="n">
        <v>1199</v>
      </c>
      <c r="I150" s="5" t="s">
        <v>334</v>
      </c>
      <c r="J150" s="6" t="n">
        <v>42304</v>
      </c>
      <c r="K150" s="7" t="n">
        <v>2055</v>
      </c>
      <c r="L150" s="8" t="s">
        <v>39</v>
      </c>
      <c r="M150" s="10" t="s">
        <v>335</v>
      </c>
    </row>
    <row r="151" customFormat="false" ht="22.5" hidden="false" customHeight="false" outlineLevel="0" collapsed="false">
      <c r="C151" s="2" t="s">
        <v>11</v>
      </c>
      <c r="D151" s="2" t="n">
        <v>2015</v>
      </c>
      <c r="E151" s="2" t="s">
        <v>12</v>
      </c>
      <c r="F151" s="3" t="n">
        <v>20342868844</v>
      </c>
      <c r="G151" s="2" t="s">
        <v>13</v>
      </c>
      <c r="H151" s="4" t="n">
        <v>1200</v>
      </c>
      <c r="I151" s="5" t="s">
        <v>336</v>
      </c>
      <c r="J151" s="6" t="n">
        <v>42304</v>
      </c>
      <c r="K151" s="7" t="n">
        <v>418</v>
      </c>
      <c r="L151" s="8" t="s">
        <v>85</v>
      </c>
      <c r="M151" s="10" t="s">
        <v>335</v>
      </c>
    </row>
    <row r="152" customFormat="false" ht="22.5" hidden="false" customHeight="false" outlineLevel="0" collapsed="false">
      <c r="C152" s="2" t="s">
        <v>11</v>
      </c>
      <c r="D152" s="2" t="n">
        <v>2015</v>
      </c>
      <c r="E152" s="2" t="s">
        <v>12</v>
      </c>
      <c r="F152" s="3" t="n">
        <v>20131300353</v>
      </c>
      <c r="G152" s="2" t="s">
        <v>13</v>
      </c>
      <c r="H152" s="4" t="n">
        <v>1201</v>
      </c>
      <c r="I152" s="5" t="s">
        <v>337</v>
      </c>
      <c r="J152" s="6" t="n">
        <v>42304</v>
      </c>
      <c r="K152" s="7" t="n">
        <v>588.37</v>
      </c>
      <c r="L152" s="8" t="s">
        <v>64</v>
      </c>
      <c r="M152" s="10" t="s">
        <v>335</v>
      </c>
    </row>
    <row r="153" customFormat="false" ht="25.5" hidden="false" customHeight="false" outlineLevel="0" collapsed="false">
      <c r="C153" s="2" t="s">
        <v>11</v>
      </c>
      <c r="D153" s="2" t="n">
        <v>2015</v>
      </c>
      <c r="E153" s="2" t="s">
        <v>12</v>
      </c>
      <c r="F153" s="3" t="n">
        <v>20100072751</v>
      </c>
      <c r="G153" s="2" t="s">
        <v>13</v>
      </c>
      <c r="H153" s="4" t="n">
        <v>1202</v>
      </c>
      <c r="I153" s="5" t="s">
        <v>338</v>
      </c>
      <c r="J153" s="6" t="n">
        <v>42304</v>
      </c>
      <c r="K153" s="7" t="n">
        <v>428.96</v>
      </c>
      <c r="L153" s="8" t="s">
        <v>21</v>
      </c>
      <c r="M153" s="9" t="s">
        <v>339</v>
      </c>
    </row>
    <row r="154" customFormat="false" ht="25.5" hidden="false" customHeight="false" outlineLevel="0" collapsed="false">
      <c r="C154" s="2" t="s">
        <v>11</v>
      </c>
      <c r="D154" s="2" t="n">
        <v>2015</v>
      </c>
      <c r="E154" s="2" t="s">
        <v>12</v>
      </c>
      <c r="F154" s="3" t="n">
        <v>20100072751</v>
      </c>
      <c r="G154" s="2" t="s">
        <v>13</v>
      </c>
      <c r="H154" s="4" t="n">
        <v>1203</v>
      </c>
      <c r="I154" s="5" t="s">
        <v>340</v>
      </c>
      <c r="J154" s="6" t="n">
        <v>42304</v>
      </c>
      <c r="K154" s="7" t="n">
        <v>6442.8</v>
      </c>
      <c r="L154" s="8" t="s">
        <v>21</v>
      </c>
      <c r="M154" s="9" t="s">
        <v>341</v>
      </c>
    </row>
    <row r="155" customFormat="false" ht="25.5" hidden="false" customHeight="false" outlineLevel="0" collapsed="false">
      <c r="C155" s="2" t="s">
        <v>11</v>
      </c>
      <c r="D155" s="2" t="n">
        <v>2015</v>
      </c>
      <c r="E155" s="2" t="s">
        <v>12</v>
      </c>
      <c r="F155" s="3" t="n">
        <v>10433176940</v>
      </c>
      <c r="G155" s="2" t="s">
        <v>13</v>
      </c>
      <c r="H155" s="4" t="n">
        <v>1204</v>
      </c>
      <c r="I155" s="5" t="s">
        <v>342</v>
      </c>
      <c r="J155" s="6" t="n">
        <v>42304</v>
      </c>
      <c r="K155" s="7" t="n">
        <v>9500</v>
      </c>
      <c r="L155" s="8" t="s">
        <v>343</v>
      </c>
      <c r="M155" s="9" t="s">
        <v>344</v>
      </c>
    </row>
    <row r="156" customFormat="false" ht="25.5" hidden="false" customHeight="false" outlineLevel="0" collapsed="false">
      <c r="C156" s="2" t="s">
        <v>11</v>
      </c>
      <c r="D156" s="2" t="n">
        <v>2015</v>
      </c>
      <c r="E156" s="2" t="s">
        <v>12</v>
      </c>
      <c r="F156" s="3" t="n">
        <v>10433176940</v>
      </c>
      <c r="G156" s="2" t="s">
        <v>13</v>
      </c>
      <c r="H156" s="4" t="n">
        <v>1205</v>
      </c>
      <c r="I156" s="5" t="s">
        <v>345</v>
      </c>
      <c r="J156" s="6" t="n">
        <v>42304</v>
      </c>
      <c r="K156" s="7" t="n">
        <v>8000</v>
      </c>
      <c r="L156" s="8" t="s">
        <v>343</v>
      </c>
      <c r="M156" s="9" t="s">
        <v>344</v>
      </c>
    </row>
    <row r="157" customFormat="false" ht="38.25" hidden="false" customHeight="false" outlineLevel="0" collapsed="false">
      <c r="C157" s="2" t="s">
        <v>11</v>
      </c>
      <c r="D157" s="2" t="n">
        <v>2015</v>
      </c>
      <c r="E157" s="2" t="s">
        <v>12</v>
      </c>
      <c r="F157" s="3" t="n">
        <v>20518042280</v>
      </c>
      <c r="G157" s="2" t="s">
        <v>13</v>
      </c>
      <c r="H157" s="4" t="n">
        <v>1206</v>
      </c>
      <c r="I157" s="5" t="s">
        <v>346</v>
      </c>
      <c r="J157" s="6" t="n">
        <v>42305</v>
      </c>
      <c r="K157" s="7" t="n">
        <v>682.82</v>
      </c>
      <c r="L157" s="8" t="s">
        <v>59</v>
      </c>
      <c r="M157" s="9" t="s">
        <v>347</v>
      </c>
    </row>
    <row r="158" customFormat="false" ht="45" hidden="false" customHeight="false" outlineLevel="0" collapsed="false">
      <c r="C158" s="2" t="s">
        <v>11</v>
      </c>
      <c r="D158" s="2" t="n">
        <v>2015</v>
      </c>
      <c r="E158" s="2" t="s">
        <v>12</v>
      </c>
      <c r="F158" s="3" t="n">
        <v>20502283988</v>
      </c>
      <c r="G158" s="2" t="s">
        <v>13</v>
      </c>
      <c r="H158" s="4" t="n">
        <v>1207</v>
      </c>
      <c r="I158" s="5" t="s">
        <v>348</v>
      </c>
      <c r="J158" s="6" t="n">
        <v>42306</v>
      </c>
      <c r="K158" s="7" t="n">
        <v>24500</v>
      </c>
      <c r="L158" s="8" t="s">
        <v>191</v>
      </c>
      <c r="M158" s="9" t="s">
        <v>349</v>
      </c>
    </row>
    <row r="159" customFormat="false" ht="25.5" hidden="false" customHeight="false" outlineLevel="0" collapsed="false">
      <c r="C159" s="2" t="s">
        <v>11</v>
      </c>
      <c r="D159" s="2" t="n">
        <v>2015</v>
      </c>
      <c r="E159" s="2" t="s">
        <v>12</v>
      </c>
      <c r="F159" s="3" t="n">
        <v>20101266819</v>
      </c>
      <c r="G159" s="2" t="s">
        <v>13</v>
      </c>
      <c r="H159" s="4" t="n">
        <v>1208</v>
      </c>
      <c r="I159" s="5" t="s">
        <v>350</v>
      </c>
      <c r="J159" s="6" t="n">
        <v>42306</v>
      </c>
      <c r="K159" s="7" t="n">
        <v>12566.25</v>
      </c>
      <c r="L159" s="8" t="s">
        <v>24</v>
      </c>
      <c r="M159" s="9" t="s">
        <v>351</v>
      </c>
    </row>
    <row r="160" customFormat="false" ht="22.5" hidden="false" customHeight="false" outlineLevel="0" collapsed="false">
      <c r="C160" s="2" t="s">
        <v>11</v>
      </c>
      <c r="D160" s="2" t="n">
        <v>2015</v>
      </c>
      <c r="E160" s="2" t="s">
        <v>12</v>
      </c>
      <c r="F160" s="3" t="n">
        <v>20543342905</v>
      </c>
      <c r="G160" s="2" t="s">
        <v>13</v>
      </c>
      <c r="H160" s="4" t="n">
        <v>1209</v>
      </c>
      <c r="I160" s="5" t="s">
        <v>352</v>
      </c>
      <c r="J160" s="6" t="n">
        <v>42306</v>
      </c>
      <c r="K160" s="7" t="n">
        <v>11400</v>
      </c>
      <c r="L160" s="8" t="s">
        <v>353</v>
      </c>
      <c r="M160" s="9" t="s">
        <v>172</v>
      </c>
    </row>
    <row r="161" customFormat="false" ht="22.5" hidden="false" customHeight="false" outlineLevel="0" collapsed="false">
      <c r="C161" s="2" t="s">
        <v>11</v>
      </c>
      <c r="D161" s="2" t="n">
        <v>2015</v>
      </c>
      <c r="E161" s="2" t="s">
        <v>12</v>
      </c>
      <c r="F161" s="3" t="n">
        <v>20544226445</v>
      </c>
      <c r="G161" s="2" t="s">
        <v>13</v>
      </c>
      <c r="H161" s="4" t="n">
        <v>1210</v>
      </c>
      <c r="I161" s="5" t="s">
        <v>354</v>
      </c>
      <c r="J161" s="6" t="n">
        <v>42306</v>
      </c>
      <c r="K161" s="7" t="n">
        <v>5982.6</v>
      </c>
      <c r="L161" s="8" t="s">
        <v>355</v>
      </c>
      <c r="M161" s="9" t="s">
        <v>356</v>
      </c>
    </row>
    <row r="162" customFormat="false" ht="22.5" hidden="false" customHeight="false" outlineLevel="0" collapsed="false">
      <c r="C162" s="2" t="s">
        <v>11</v>
      </c>
      <c r="D162" s="2" t="n">
        <v>2015</v>
      </c>
      <c r="E162" s="2" t="s">
        <v>12</v>
      </c>
      <c r="F162" s="3" t="n">
        <v>10713142544</v>
      </c>
      <c r="G162" s="2" t="s">
        <v>13</v>
      </c>
      <c r="H162" s="4" t="n">
        <v>1211</v>
      </c>
      <c r="I162" s="5" t="s">
        <v>357</v>
      </c>
      <c r="J162" s="6" t="n">
        <v>42306</v>
      </c>
      <c r="K162" s="7" t="n">
        <v>7000</v>
      </c>
      <c r="L162" s="8" t="s">
        <v>358</v>
      </c>
      <c r="M162" s="9" t="s">
        <v>16</v>
      </c>
    </row>
    <row r="163" customFormat="false" ht="38.25" hidden="false" customHeight="false" outlineLevel="0" collapsed="false">
      <c r="C163" s="2" t="s">
        <v>11</v>
      </c>
      <c r="D163" s="2" t="n">
        <v>2015</v>
      </c>
      <c r="E163" s="2" t="s">
        <v>12</v>
      </c>
      <c r="F163" s="3" t="n">
        <v>20518042280</v>
      </c>
      <c r="G163" s="2" t="s">
        <v>13</v>
      </c>
      <c r="H163" s="4" t="n">
        <v>1212</v>
      </c>
      <c r="I163" s="5" t="s">
        <v>359</v>
      </c>
      <c r="J163" s="6" t="n">
        <v>42306</v>
      </c>
      <c r="K163" s="7" t="n">
        <v>1392.66</v>
      </c>
      <c r="L163" s="8" t="s">
        <v>59</v>
      </c>
      <c r="M163" s="9" t="s">
        <v>332</v>
      </c>
    </row>
    <row r="164" customFormat="false" ht="33.75" hidden="false" customHeight="false" outlineLevel="0" collapsed="false">
      <c r="C164" s="2" t="s">
        <v>11</v>
      </c>
      <c r="D164" s="2" t="n">
        <v>2015</v>
      </c>
      <c r="E164" s="2" t="s">
        <v>12</v>
      </c>
      <c r="F164" s="3" t="n">
        <v>20131300353</v>
      </c>
      <c r="G164" s="2" t="s">
        <v>13</v>
      </c>
      <c r="H164" s="4" t="n">
        <v>1213</v>
      </c>
      <c r="I164" s="5" t="s">
        <v>360</v>
      </c>
      <c r="J164" s="6" t="n">
        <v>42306</v>
      </c>
      <c r="K164" s="7" t="n">
        <v>357.01</v>
      </c>
      <c r="L164" s="8" t="s">
        <v>64</v>
      </c>
      <c r="M164" s="9" t="s">
        <v>332</v>
      </c>
    </row>
    <row r="165" customFormat="false" ht="25.5" hidden="false" customHeight="false" outlineLevel="0" collapsed="false">
      <c r="C165" s="2" t="s">
        <v>11</v>
      </c>
      <c r="D165" s="2" t="n">
        <v>2015</v>
      </c>
      <c r="E165" s="2" t="s">
        <v>12</v>
      </c>
      <c r="F165" s="3" t="n">
        <v>10054171426</v>
      </c>
      <c r="G165" s="2" t="s">
        <v>13</v>
      </c>
      <c r="H165" s="4" t="n">
        <v>1214</v>
      </c>
      <c r="I165" s="5" t="s">
        <v>361</v>
      </c>
      <c r="J165" s="6" t="n">
        <v>42306</v>
      </c>
      <c r="K165" s="7" t="n">
        <v>1800</v>
      </c>
      <c r="L165" s="8" t="s">
        <v>362</v>
      </c>
      <c r="M165" s="9" t="s">
        <v>363</v>
      </c>
    </row>
    <row r="166" customFormat="false" ht="56.25" hidden="false" customHeight="false" outlineLevel="0" collapsed="false">
      <c r="C166" s="2" t="s">
        <v>11</v>
      </c>
      <c r="D166" s="2" t="n">
        <v>2015</v>
      </c>
      <c r="E166" s="2" t="s">
        <v>12</v>
      </c>
      <c r="F166" s="3" t="n">
        <v>10412887935</v>
      </c>
      <c r="G166" s="2" t="s">
        <v>13</v>
      </c>
      <c r="H166" s="4" t="n">
        <v>1215</v>
      </c>
      <c r="I166" s="5" t="s">
        <v>364</v>
      </c>
      <c r="J166" s="6" t="n">
        <v>42306</v>
      </c>
      <c r="K166" s="7" t="n">
        <v>2400</v>
      </c>
      <c r="L166" s="8" t="s">
        <v>365</v>
      </c>
      <c r="M166" s="9" t="s">
        <v>366</v>
      </c>
    </row>
    <row r="167" customFormat="false" ht="45" hidden="false" customHeight="false" outlineLevel="0" collapsed="false">
      <c r="C167" s="2" t="s">
        <v>11</v>
      </c>
      <c r="D167" s="2" t="n">
        <v>2015</v>
      </c>
      <c r="E167" s="2" t="s">
        <v>12</v>
      </c>
      <c r="F167" s="3" t="n">
        <v>20543342905</v>
      </c>
      <c r="G167" s="2" t="s">
        <v>13</v>
      </c>
      <c r="H167" s="4" t="n">
        <v>1216</v>
      </c>
      <c r="I167" s="5" t="s">
        <v>367</v>
      </c>
      <c r="J167" s="6" t="n">
        <v>42306</v>
      </c>
      <c r="K167" s="7" t="n">
        <v>39500</v>
      </c>
      <c r="L167" s="8" t="s">
        <v>353</v>
      </c>
      <c r="M167" s="9" t="s">
        <v>368</v>
      </c>
    </row>
    <row r="168" customFormat="false" ht="22.5" hidden="false" customHeight="false" outlineLevel="0" collapsed="false">
      <c r="C168" s="2" t="s">
        <v>11</v>
      </c>
      <c r="D168" s="2" t="n">
        <v>2015</v>
      </c>
      <c r="E168" s="2" t="s">
        <v>12</v>
      </c>
      <c r="F168" s="3" t="n">
        <v>20341841357</v>
      </c>
      <c r="G168" s="2" t="s">
        <v>13</v>
      </c>
      <c r="H168" s="4" t="n">
        <v>1217</v>
      </c>
      <c r="I168" s="5" t="s">
        <v>369</v>
      </c>
      <c r="J168" s="6" t="n">
        <v>42306</v>
      </c>
      <c r="K168" s="7" t="n">
        <v>476.2</v>
      </c>
      <c r="L168" s="8" t="s">
        <v>39</v>
      </c>
      <c r="M168" s="9" t="s">
        <v>370</v>
      </c>
    </row>
    <row r="169" customFormat="false" ht="33.75" hidden="false" customHeight="false" outlineLevel="0" collapsed="false">
      <c r="C169" s="2" t="s">
        <v>11</v>
      </c>
      <c r="D169" s="2" t="n">
        <v>2015</v>
      </c>
      <c r="E169" s="2" t="s">
        <v>12</v>
      </c>
      <c r="F169" s="3" t="n">
        <v>20477828567</v>
      </c>
      <c r="G169" s="2" t="s">
        <v>13</v>
      </c>
      <c r="H169" s="4" t="n">
        <v>1218</v>
      </c>
      <c r="I169" s="5" t="s">
        <v>371</v>
      </c>
      <c r="J169" s="6" t="n">
        <v>42306</v>
      </c>
      <c r="K169" s="7" t="n">
        <v>2300</v>
      </c>
      <c r="L169" s="8" t="s">
        <v>372</v>
      </c>
      <c r="M169" s="9" t="s">
        <v>373</v>
      </c>
    </row>
    <row r="170" customFormat="false" ht="25.5" hidden="false" customHeight="false" outlineLevel="0" collapsed="false">
      <c r="C170" s="2" t="s">
        <v>11</v>
      </c>
      <c r="D170" s="2" t="n">
        <v>2015</v>
      </c>
      <c r="E170" s="2" t="s">
        <v>12</v>
      </c>
      <c r="F170" s="3" t="n">
        <v>20547772998</v>
      </c>
      <c r="G170" s="2" t="s">
        <v>13</v>
      </c>
      <c r="H170" s="4" t="n">
        <v>1221</v>
      </c>
      <c r="I170" s="5" t="s">
        <v>374</v>
      </c>
      <c r="J170" s="6" t="n">
        <v>42307</v>
      </c>
      <c r="K170" s="7" t="n">
        <v>2750</v>
      </c>
      <c r="L170" s="8" t="s">
        <v>375</v>
      </c>
      <c r="M170" s="9" t="s">
        <v>376</v>
      </c>
    </row>
    <row r="171" customFormat="false" ht="22.5" hidden="false" customHeight="false" outlineLevel="0" collapsed="false">
      <c r="C171" s="2" t="s">
        <v>11</v>
      </c>
      <c r="D171" s="2" t="n">
        <v>2015</v>
      </c>
      <c r="E171" s="2" t="s">
        <v>12</v>
      </c>
      <c r="F171" s="3" t="n">
        <v>20341841357</v>
      </c>
      <c r="G171" s="2" t="s">
        <v>13</v>
      </c>
      <c r="H171" s="4" t="n">
        <v>1222</v>
      </c>
      <c r="I171" s="5" t="s">
        <v>377</v>
      </c>
      <c r="J171" s="6" t="n">
        <v>42307</v>
      </c>
      <c r="K171" s="7" t="n">
        <v>1153.8</v>
      </c>
      <c r="L171" s="8" t="s">
        <v>39</v>
      </c>
      <c r="M171" s="9" t="s">
        <v>370</v>
      </c>
    </row>
    <row r="172" customFormat="false" ht="22.5" hidden="false" customHeight="false" outlineLevel="0" collapsed="false">
      <c r="C172" s="2" t="s">
        <v>11</v>
      </c>
      <c r="D172" s="2" t="n">
        <v>2015</v>
      </c>
      <c r="E172" s="2" t="s">
        <v>12</v>
      </c>
      <c r="F172" s="3" t="n">
        <v>20341841357</v>
      </c>
      <c r="G172" s="2" t="s">
        <v>13</v>
      </c>
      <c r="H172" s="4" t="n">
        <v>1223</v>
      </c>
      <c r="I172" s="5" t="s">
        <v>378</v>
      </c>
      <c r="J172" s="6" t="n">
        <v>42307</v>
      </c>
      <c r="K172" s="7" t="n">
        <v>49.3</v>
      </c>
      <c r="L172" s="8" t="s">
        <v>39</v>
      </c>
      <c r="M172" s="9" t="s">
        <v>178</v>
      </c>
    </row>
    <row r="173" customFormat="false" ht="22.5" hidden="false" customHeight="false" outlineLevel="0" collapsed="false">
      <c r="C173" s="2" t="s">
        <v>11</v>
      </c>
      <c r="D173" s="2" t="n">
        <v>2015</v>
      </c>
      <c r="E173" s="2" t="s">
        <v>12</v>
      </c>
      <c r="F173" s="3" t="n">
        <v>10462169642</v>
      </c>
      <c r="G173" s="2" t="s">
        <v>13</v>
      </c>
      <c r="H173" s="4" t="n">
        <v>1225</v>
      </c>
      <c r="I173" s="5" t="s">
        <v>379</v>
      </c>
      <c r="J173" s="6" t="n">
        <v>42307</v>
      </c>
      <c r="K173" s="7" t="n">
        <v>4000</v>
      </c>
      <c r="L173" s="8" t="s">
        <v>380</v>
      </c>
      <c r="M173" s="9" t="s">
        <v>381</v>
      </c>
    </row>
    <row r="174" customFormat="false" ht="25.5" hidden="false" customHeight="false" outlineLevel="0" collapsed="false">
      <c r="C174" s="2" t="s">
        <v>11</v>
      </c>
      <c r="D174" s="2" t="n">
        <v>2015</v>
      </c>
      <c r="E174" s="2" t="s">
        <v>12</v>
      </c>
      <c r="F174" s="3" t="n">
        <v>20100210909</v>
      </c>
      <c r="G174" s="2" t="s">
        <v>13</v>
      </c>
      <c r="H174" s="4" t="n">
        <v>1226</v>
      </c>
      <c r="I174" s="5" t="s">
        <v>382</v>
      </c>
      <c r="J174" s="6" t="n">
        <v>42307</v>
      </c>
      <c r="K174" s="7" t="n">
        <v>6800.32</v>
      </c>
      <c r="L174" s="8" t="s">
        <v>91</v>
      </c>
      <c r="M174" s="9" t="s">
        <v>383</v>
      </c>
    </row>
    <row r="175" customFormat="false" ht="15.75" hidden="false" customHeight="false" outlineLevel="0" collapsed="false">
      <c r="C175" s="2" t="s">
        <v>11</v>
      </c>
      <c r="D175" s="2" t="n">
        <v>2015</v>
      </c>
      <c r="E175" s="2" t="s">
        <v>384</v>
      </c>
      <c r="F175" s="3" t="n">
        <v>10028844897</v>
      </c>
      <c r="G175" s="2" t="s">
        <v>13</v>
      </c>
      <c r="H175" s="4" t="n">
        <v>1228</v>
      </c>
      <c r="I175" s="5" t="s">
        <v>385</v>
      </c>
      <c r="J175" s="6" t="n">
        <v>42310</v>
      </c>
      <c r="K175" s="7" t="n">
        <v>1800</v>
      </c>
      <c r="L175" s="8" t="s">
        <v>386</v>
      </c>
      <c r="M175" s="9" t="s">
        <v>154</v>
      </c>
    </row>
    <row r="176" customFormat="false" ht="45" hidden="false" customHeight="false" outlineLevel="0" collapsed="false">
      <c r="C176" s="2" t="s">
        <v>11</v>
      </c>
      <c r="D176" s="2" t="n">
        <v>2015</v>
      </c>
      <c r="E176" s="2" t="s">
        <v>384</v>
      </c>
      <c r="F176" s="3" t="n">
        <v>10403768184</v>
      </c>
      <c r="G176" s="2" t="s">
        <v>13</v>
      </c>
      <c r="H176" s="4" t="n">
        <v>1229</v>
      </c>
      <c r="I176" s="5" t="s">
        <v>387</v>
      </c>
      <c r="J176" s="6" t="n">
        <v>42310</v>
      </c>
      <c r="K176" s="7" t="n">
        <v>3750</v>
      </c>
      <c r="L176" s="8" t="s">
        <v>388</v>
      </c>
      <c r="M176" s="9" t="s">
        <v>389</v>
      </c>
    </row>
    <row r="177" customFormat="false" ht="45" hidden="false" customHeight="false" outlineLevel="0" collapsed="false">
      <c r="C177" s="2" t="s">
        <v>11</v>
      </c>
      <c r="D177" s="2" t="n">
        <v>2015</v>
      </c>
      <c r="E177" s="2" t="s">
        <v>384</v>
      </c>
      <c r="F177" s="3" t="n">
        <v>10402825761</v>
      </c>
      <c r="G177" s="2" t="s">
        <v>13</v>
      </c>
      <c r="H177" s="4" t="n">
        <v>1230</v>
      </c>
      <c r="I177" s="5" t="s">
        <v>390</v>
      </c>
      <c r="J177" s="6" t="n">
        <v>42310</v>
      </c>
      <c r="K177" s="7" t="n">
        <v>4500</v>
      </c>
      <c r="L177" s="8" t="s">
        <v>391</v>
      </c>
      <c r="M177" s="9" t="s">
        <v>392</v>
      </c>
    </row>
    <row r="178" customFormat="false" ht="15.75" hidden="false" customHeight="false" outlineLevel="0" collapsed="false">
      <c r="C178" s="2" t="s">
        <v>11</v>
      </c>
      <c r="D178" s="2" t="n">
        <v>2015</v>
      </c>
      <c r="E178" s="2" t="s">
        <v>384</v>
      </c>
      <c r="F178" s="3" t="n">
        <v>20522488926</v>
      </c>
      <c r="G178" s="2" t="s">
        <v>13</v>
      </c>
      <c r="H178" s="4" t="n">
        <v>1233</v>
      </c>
      <c r="I178" s="5" t="s">
        <v>393</v>
      </c>
      <c r="J178" s="6" t="n">
        <v>42310</v>
      </c>
      <c r="K178" s="7" t="n">
        <v>900</v>
      </c>
      <c r="L178" s="8" t="s">
        <v>394</v>
      </c>
      <c r="M178" s="9" t="s">
        <v>395</v>
      </c>
    </row>
    <row r="179" customFormat="false" ht="15.75" hidden="false" customHeight="false" outlineLevel="0" collapsed="false">
      <c r="C179" s="2" t="s">
        <v>11</v>
      </c>
      <c r="D179" s="2" t="n">
        <v>2015</v>
      </c>
      <c r="E179" s="2" t="s">
        <v>384</v>
      </c>
      <c r="F179" s="3" t="n">
        <v>10447328602</v>
      </c>
      <c r="G179" s="2" t="s">
        <v>13</v>
      </c>
      <c r="H179" s="4" t="n">
        <v>1234</v>
      </c>
      <c r="I179" s="5" t="s">
        <v>396</v>
      </c>
      <c r="J179" s="6" t="n">
        <v>42310</v>
      </c>
      <c r="K179" s="7" t="n">
        <v>7500</v>
      </c>
      <c r="L179" s="8" t="s">
        <v>397</v>
      </c>
      <c r="M179" s="9" t="s">
        <v>398</v>
      </c>
    </row>
    <row r="180" customFormat="false" ht="25.5" hidden="false" customHeight="false" outlineLevel="0" collapsed="false">
      <c r="C180" s="2" t="s">
        <v>11</v>
      </c>
      <c r="D180" s="2" t="n">
        <v>2015</v>
      </c>
      <c r="E180" s="2" t="s">
        <v>384</v>
      </c>
      <c r="F180" s="3" t="n">
        <v>10458154029</v>
      </c>
      <c r="G180" s="2" t="s">
        <v>13</v>
      </c>
      <c r="H180" s="4" t="n">
        <v>1235</v>
      </c>
      <c r="I180" s="5" t="s">
        <v>399</v>
      </c>
      <c r="J180" s="6" t="n">
        <v>42310</v>
      </c>
      <c r="K180" s="7" t="n">
        <v>7500</v>
      </c>
      <c r="L180" s="8" t="s">
        <v>400</v>
      </c>
      <c r="M180" s="9" t="s">
        <v>401</v>
      </c>
    </row>
    <row r="181" customFormat="false" ht="25.5" hidden="false" customHeight="false" outlineLevel="0" collapsed="false">
      <c r="C181" s="2" t="s">
        <v>11</v>
      </c>
      <c r="D181" s="2" t="n">
        <v>2015</v>
      </c>
      <c r="E181" s="2" t="s">
        <v>384</v>
      </c>
      <c r="F181" s="3" t="n">
        <v>10704458695</v>
      </c>
      <c r="G181" s="2" t="s">
        <v>13</v>
      </c>
      <c r="H181" s="4" t="n">
        <v>1236</v>
      </c>
      <c r="I181" s="5" t="s">
        <v>402</v>
      </c>
      <c r="J181" s="6" t="n">
        <v>42310</v>
      </c>
      <c r="K181" s="7" t="n">
        <v>7500</v>
      </c>
      <c r="L181" s="8" t="s">
        <v>403</v>
      </c>
      <c r="M181" s="9" t="s">
        <v>404</v>
      </c>
    </row>
    <row r="182" customFormat="false" ht="78.75" hidden="false" customHeight="false" outlineLevel="0" collapsed="false">
      <c r="C182" s="2" t="s">
        <v>11</v>
      </c>
      <c r="D182" s="2" t="n">
        <v>2015</v>
      </c>
      <c r="E182" s="2" t="s">
        <v>384</v>
      </c>
      <c r="F182" s="3" t="n">
        <v>10706141141</v>
      </c>
      <c r="G182" s="2" t="s">
        <v>13</v>
      </c>
      <c r="H182" s="4" t="n">
        <v>1237</v>
      </c>
      <c r="I182" s="5" t="s">
        <v>405</v>
      </c>
      <c r="J182" s="6" t="n">
        <v>42310</v>
      </c>
      <c r="K182" s="7" t="n">
        <v>11400</v>
      </c>
      <c r="L182" s="8" t="s">
        <v>406</v>
      </c>
      <c r="M182" s="9" t="s">
        <v>407</v>
      </c>
    </row>
    <row r="183" customFormat="false" ht="25.5" hidden="false" customHeight="false" outlineLevel="0" collapsed="false">
      <c r="C183" s="2" t="s">
        <v>11</v>
      </c>
      <c r="D183" s="2" t="n">
        <v>2015</v>
      </c>
      <c r="E183" s="2" t="s">
        <v>384</v>
      </c>
      <c r="F183" s="3" t="n">
        <v>10460810723</v>
      </c>
      <c r="G183" s="2" t="s">
        <v>13</v>
      </c>
      <c r="H183" s="4" t="n">
        <v>1238</v>
      </c>
      <c r="I183" s="5" t="s">
        <v>408</v>
      </c>
      <c r="J183" s="6" t="n">
        <v>42310</v>
      </c>
      <c r="K183" s="7" t="n">
        <v>11400</v>
      </c>
      <c r="L183" s="8" t="s">
        <v>409</v>
      </c>
      <c r="M183" s="9" t="s">
        <v>410</v>
      </c>
    </row>
    <row r="184" customFormat="false" ht="25.5" hidden="false" customHeight="false" outlineLevel="0" collapsed="false">
      <c r="C184" s="2" t="s">
        <v>11</v>
      </c>
      <c r="D184" s="2" t="n">
        <v>2015</v>
      </c>
      <c r="E184" s="2" t="s">
        <v>384</v>
      </c>
      <c r="F184" s="3" t="n">
        <v>10103779389</v>
      </c>
      <c r="G184" s="2" t="s">
        <v>13</v>
      </c>
      <c r="H184" s="4" t="n">
        <v>1239</v>
      </c>
      <c r="I184" s="5" t="s">
        <v>411</v>
      </c>
      <c r="J184" s="6" t="n">
        <v>42311</v>
      </c>
      <c r="K184" s="7" t="n">
        <v>11000</v>
      </c>
      <c r="L184" s="8" t="s">
        <v>412</v>
      </c>
      <c r="M184" s="9" t="s">
        <v>413</v>
      </c>
    </row>
    <row r="185" customFormat="false" ht="25.5" hidden="false" customHeight="false" outlineLevel="0" collapsed="false">
      <c r="C185" s="2" t="s">
        <v>11</v>
      </c>
      <c r="D185" s="2" t="n">
        <v>2015</v>
      </c>
      <c r="E185" s="2" t="s">
        <v>384</v>
      </c>
      <c r="F185" s="3" t="n">
        <v>10468762922</v>
      </c>
      <c r="G185" s="2" t="s">
        <v>13</v>
      </c>
      <c r="H185" s="4" t="n">
        <v>1240</v>
      </c>
      <c r="I185" s="5" t="s">
        <v>414</v>
      </c>
      <c r="J185" s="6" t="n">
        <v>42311</v>
      </c>
      <c r="K185" s="7" t="n">
        <v>7500</v>
      </c>
      <c r="L185" s="8" t="s">
        <v>415</v>
      </c>
      <c r="M185" s="9" t="s">
        <v>398</v>
      </c>
    </row>
    <row r="186" customFormat="false" ht="25.5" hidden="false" customHeight="false" outlineLevel="0" collapsed="false">
      <c r="C186" s="2" t="s">
        <v>11</v>
      </c>
      <c r="D186" s="2" t="n">
        <v>2015</v>
      </c>
      <c r="E186" s="2" t="s">
        <v>384</v>
      </c>
      <c r="F186" s="3" t="n">
        <v>10207232055</v>
      </c>
      <c r="G186" s="2" t="s">
        <v>13</v>
      </c>
      <c r="H186" s="4" t="n">
        <v>1241</v>
      </c>
      <c r="I186" s="5" t="s">
        <v>416</v>
      </c>
      <c r="J186" s="6" t="n">
        <v>42311</v>
      </c>
      <c r="K186" s="7" t="n">
        <v>1200</v>
      </c>
      <c r="L186" s="8" t="s">
        <v>417</v>
      </c>
      <c r="M186" s="9" t="s">
        <v>214</v>
      </c>
    </row>
    <row r="187" customFormat="false" ht="25.5" hidden="false" customHeight="false" outlineLevel="0" collapsed="false">
      <c r="C187" s="2" t="s">
        <v>11</v>
      </c>
      <c r="D187" s="2" t="n">
        <v>2015</v>
      </c>
      <c r="E187" s="2" t="s">
        <v>384</v>
      </c>
      <c r="F187" s="3" t="n">
        <v>10413035223</v>
      </c>
      <c r="G187" s="2" t="s">
        <v>13</v>
      </c>
      <c r="H187" s="4" t="n">
        <v>1243</v>
      </c>
      <c r="I187" s="5" t="s">
        <v>418</v>
      </c>
      <c r="J187" s="6" t="n">
        <v>42311</v>
      </c>
      <c r="K187" s="7" t="n">
        <v>2400</v>
      </c>
      <c r="L187" s="8" t="s">
        <v>419</v>
      </c>
      <c r="M187" s="9" t="s">
        <v>214</v>
      </c>
    </row>
    <row r="188" customFormat="false" ht="25.5" hidden="false" customHeight="false" outlineLevel="0" collapsed="false">
      <c r="C188" s="2" t="s">
        <v>11</v>
      </c>
      <c r="D188" s="2" t="n">
        <v>2015</v>
      </c>
      <c r="E188" s="2" t="s">
        <v>384</v>
      </c>
      <c r="F188" s="3" t="n">
        <v>10452640550</v>
      </c>
      <c r="G188" s="2" t="s">
        <v>13</v>
      </c>
      <c r="H188" s="4" t="n">
        <v>1244</v>
      </c>
      <c r="I188" s="5" t="s">
        <v>420</v>
      </c>
      <c r="J188" s="6" t="n">
        <v>42311</v>
      </c>
      <c r="K188" s="7" t="n">
        <v>2600</v>
      </c>
      <c r="L188" s="8" t="s">
        <v>421</v>
      </c>
      <c r="M188" s="9" t="s">
        <v>16</v>
      </c>
    </row>
    <row r="189" customFormat="false" ht="25.5" hidden="false" customHeight="false" outlineLevel="0" collapsed="false">
      <c r="C189" s="2" t="s">
        <v>11</v>
      </c>
      <c r="D189" s="2" t="n">
        <v>2015</v>
      </c>
      <c r="E189" s="2" t="s">
        <v>384</v>
      </c>
      <c r="F189" s="3" t="n">
        <v>10411603470</v>
      </c>
      <c r="G189" s="2" t="s">
        <v>13</v>
      </c>
      <c r="H189" s="4" t="n">
        <v>1245</v>
      </c>
      <c r="I189" s="5" t="s">
        <v>422</v>
      </c>
      <c r="J189" s="6" t="n">
        <v>42311</v>
      </c>
      <c r="K189" s="7" t="n">
        <v>10000</v>
      </c>
      <c r="L189" s="8" t="s">
        <v>423</v>
      </c>
      <c r="M189" s="8" t="s">
        <v>424</v>
      </c>
    </row>
    <row r="190" customFormat="false" ht="67.5" hidden="false" customHeight="false" outlineLevel="0" collapsed="false">
      <c r="C190" s="2" t="s">
        <v>11</v>
      </c>
      <c r="D190" s="2" t="n">
        <v>2015</v>
      </c>
      <c r="E190" s="2" t="s">
        <v>384</v>
      </c>
      <c r="F190" s="3" t="n">
        <v>10079614888</v>
      </c>
      <c r="G190" s="2" t="s">
        <v>13</v>
      </c>
      <c r="H190" s="4" t="n">
        <v>1248</v>
      </c>
      <c r="I190" s="5" t="s">
        <v>425</v>
      </c>
      <c r="J190" s="6" t="n">
        <v>42312</v>
      </c>
      <c r="K190" s="7" t="n">
        <v>826</v>
      </c>
      <c r="L190" s="8" t="s">
        <v>48</v>
      </c>
      <c r="M190" s="9" t="s">
        <v>426</v>
      </c>
    </row>
    <row r="191" customFormat="false" ht="38.25" hidden="false" customHeight="false" outlineLevel="0" collapsed="false">
      <c r="C191" s="2" t="s">
        <v>11</v>
      </c>
      <c r="D191" s="2" t="n">
        <v>2015</v>
      </c>
      <c r="E191" s="2" t="s">
        <v>384</v>
      </c>
      <c r="F191" s="3" t="n">
        <v>20518042280</v>
      </c>
      <c r="G191" s="2" t="s">
        <v>13</v>
      </c>
      <c r="H191" s="4" t="n">
        <v>1249</v>
      </c>
      <c r="I191" s="5" t="s">
        <v>427</v>
      </c>
      <c r="J191" s="6" t="n">
        <v>42312</v>
      </c>
      <c r="K191" s="7" t="n">
        <v>425.56</v>
      </c>
      <c r="L191" s="8" t="s">
        <v>59</v>
      </c>
      <c r="M191" s="9" t="s">
        <v>332</v>
      </c>
    </row>
    <row r="192" customFormat="false" ht="33.75" hidden="false" customHeight="false" outlineLevel="0" collapsed="false">
      <c r="C192" s="2" t="s">
        <v>11</v>
      </c>
      <c r="D192" s="2" t="n">
        <v>2015</v>
      </c>
      <c r="E192" s="2" t="s">
        <v>384</v>
      </c>
      <c r="F192" s="3" t="n">
        <v>20131300353</v>
      </c>
      <c r="G192" s="2" t="s">
        <v>13</v>
      </c>
      <c r="H192" s="4" t="n">
        <v>1250</v>
      </c>
      <c r="I192" s="5" t="s">
        <v>428</v>
      </c>
      <c r="J192" s="6" t="n">
        <v>42312</v>
      </c>
      <c r="K192" s="7" t="n">
        <v>1231.32</v>
      </c>
      <c r="L192" s="8" t="s">
        <v>64</v>
      </c>
      <c r="M192" s="9" t="s">
        <v>332</v>
      </c>
    </row>
    <row r="193" customFormat="false" ht="45" hidden="false" customHeight="false" outlineLevel="0" collapsed="false">
      <c r="C193" s="2" t="s">
        <v>11</v>
      </c>
      <c r="D193" s="2" t="n">
        <v>2015</v>
      </c>
      <c r="E193" s="2" t="s">
        <v>384</v>
      </c>
      <c r="F193" s="3" t="n">
        <v>10465760813</v>
      </c>
      <c r="G193" s="2" t="s">
        <v>13</v>
      </c>
      <c r="H193" s="4" t="n">
        <v>1251</v>
      </c>
      <c r="I193" s="5" t="s">
        <v>429</v>
      </c>
      <c r="J193" s="6" t="n">
        <v>42313</v>
      </c>
      <c r="K193" s="7" t="n">
        <v>10000</v>
      </c>
      <c r="L193" s="8" t="s">
        <v>430</v>
      </c>
      <c r="M193" s="9" t="s">
        <v>431</v>
      </c>
    </row>
    <row r="194" customFormat="false" ht="25.5" hidden="false" customHeight="false" outlineLevel="0" collapsed="false">
      <c r="C194" s="2" t="s">
        <v>11</v>
      </c>
      <c r="D194" s="2" t="n">
        <v>2015</v>
      </c>
      <c r="E194" s="2" t="s">
        <v>384</v>
      </c>
      <c r="F194" s="3" t="n">
        <v>10083939881</v>
      </c>
      <c r="G194" s="2" t="s">
        <v>13</v>
      </c>
      <c r="H194" s="4" t="n">
        <v>1252</v>
      </c>
      <c r="I194" s="5" t="s">
        <v>432</v>
      </c>
      <c r="J194" s="6" t="n">
        <v>42313</v>
      </c>
      <c r="K194" s="7" t="n">
        <v>1200</v>
      </c>
      <c r="L194" s="8" t="s">
        <v>433</v>
      </c>
      <c r="M194" s="9" t="s">
        <v>154</v>
      </c>
    </row>
    <row r="195" customFormat="false" ht="22.5" hidden="false" customHeight="false" outlineLevel="0" collapsed="false">
      <c r="C195" s="2" t="s">
        <v>11</v>
      </c>
      <c r="D195" s="2" t="n">
        <v>2015</v>
      </c>
      <c r="E195" s="2" t="s">
        <v>384</v>
      </c>
      <c r="F195" s="3" t="n">
        <v>10463829361</v>
      </c>
      <c r="G195" s="2" t="s">
        <v>13</v>
      </c>
      <c r="H195" s="4" t="n">
        <v>1253</v>
      </c>
      <c r="I195" s="5" t="s">
        <v>434</v>
      </c>
      <c r="J195" s="6" t="n">
        <v>42313</v>
      </c>
      <c r="K195" s="7" t="n">
        <v>7500</v>
      </c>
      <c r="L195" s="8" t="s">
        <v>435</v>
      </c>
      <c r="M195" s="9" t="s">
        <v>436</v>
      </c>
    </row>
    <row r="196" customFormat="false" ht="25.5" hidden="false" customHeight="false" outlineLevel="0" collapsed="false">
      <c r="C196" s="2" t="s">
        <v>11</v>
      </c>
      <c r="D196" s="2" t="n">
        <v>2015</v>
      </c>
      <c r="E196" s="2" t="s">
        <v>384</v>
      </c>
      <c r="F196" s="3" t="n">
        <v>10476228587</v>
      </c>
      <c r="G196" s="2" t="s">
        <v>13</v>
      </c>
      <c r="H196" s="4" t="n">
        <v>1254</v>
      </c>
      <c r="I196" s="5" t="s">
        <v>437</v>
      </c>
      <c r="J196" s="6" t="n">
        <v>42313</v>
      </c>
      <c r="K196" s="7" t="n">
        <v>3000</v>
      </c>
      <c r="L196" s="8" t="s">
        <v>438</v>
      </c>
      <c r="M196" s="9" t="s">
        <v>16</v>
      </c>
    </row>
    <row r="197" customFormat="false" ht="25.5" hidden="false" customHeight="false" outlineLevel="0" collapsed="false">
      <c r="C197" s="2" t="s">
        <v>11</v>
      </c>
      <c r="D197" s="2" t="n">
        <v>2015</v>
      </c>
      <c r="E197" s="2" t="s">
        <v>384</v>
      </c>
      <c r="F197" s="3" t="n">
        <v>10421778278</v>
      </c>
      <c r="G197" s="2" t="s">
        <v>13</v>
      </c>
      <c r="H197" s="4" t="n">
        <v>1255</v>
      </c>
      <c r="I197" s="5" t="s">
        <v>439</v>
      </c>
      <c r="J197" s="6" t="n">
        <v>42313</v>
      </c>
      <c r="K197" s="7" t="n">
        <v>11500</v>
      </c>
      <c r="L197" s="8" t="s">
        <v>440</v>
      </c>
      <c r="M197" s="9" t="s">
        <v>441</v>
      </c>
    </row>
    <row r="198" customFormat="false" ht="22.5" hidden="false" customHeight="false" outlineLevel="0" collapsed="false">
      <c r="C198" s="2" t="s">
        <v>11</v>
      </c>
      <c r="D198" s="2" t="n">
        <v>2015</v>
      </c>
      <c r="E198" s="2" t="s">
        <v>384</v>
      </c>
      <c r="F198" s="3" t="n">
        <v>10441795012</v>
      </c>
      <c r="G198" s="2" t="s">
        <v>13</v>
      </c>
      <c r="H198" s="4" t="n">
        <v>1256</v>
      </c>
      <c r="I198" s="5" t="s">
        <v>442</v>
      </c>
      <c r="J198" s="6" t="n">
        <v>42313</v>
      </c>
      <c r="K198" s="7" t="n">
        <v>5000</v>
      </c>
      <c r="L198" s="8" t="s">
        <v>443</v>
      </c>
      <c r="M198" s="9" t="s">
        <v>444</v>
      </c>
    </row>
    <row r="199" customFormat="false" ht="33.75" hidden="false" customHeight="false" outlineLevel="0" collapsed="false">
      <c r="C199" s="2" t="s">
        <v>11</v>
      </c>
      <c r="D199" s="2" t="n">
        <v>2015</v>
      </c>
      <c r="E199" s="2" t="s">
        <v>384</v>
      </c>
      <c r="F199" s="3" t="n">
        <v>20548845328</v>
      </c>
      <c r="G199" s="2" t="s">
        <v>13</v>
      </c>
      <c r="H199" s="4" t="n">
        <v>1257</v>
      </c>
      <c r="I199" s="5" t="s">
        <v>445</v>
      </c>
      <c r="J199" s="6" t="n">
        <v>42313</v>
      </c>
      <c r="K199" s="7" t="n">
        <v>11550</v>
      </c>
      <c r="L199" s="8" t="s">
        <v>446</v>
      </c>
      <c r="M199" s="9" t="s">
        <v>447</v>
      </c>
    </row>
    <row r="200" customFormat="false" ht="22.5" hidden="false" customHeight="false" outlineLevel="0" collapsed="false">
      <c r="C200" s="2" t="s">
        <v>11</v>
      </c>
      <c r="D200" s="2" t="n">
        <v>2015</v>
      </c>
      <c r="E200" s="2" t="s">
        <v>384</v>
      </c>
      <c r="F200" s="3" t="n">
        <v>20341841357</v>
      </c>
      <c r="G200" s="2" t="s">
        <v>13</v>
      </c>
      <c r="H200" s="4" t="n">
        <v>1258</v>
      </c>
      <c r="I200" s="5" t="s">
        <v>448</v>
      </c>
      <c r="J200" s="6" t="n">
        <v>42313</v>
      </c>
      <c r="K200" s="7" t="n">
        <v>404.2</v>
      </c>
      <c r="L200" s="8" t="s">
        <v>39</v>
      </c>
      <c r="M200" s="9" t="s">
        <v>449</v>
      </c>
    </row>
    <row r="201" customFormat="false" ht="22.5" hidden="false" customHeight="false" outlineLevel="0" collapsed="false">
      <c r="C201" s="2" t="s">
        <v>11</v>
      </c>
      <c r="D201" s="2" t="n">
        <v>2015</v>
      </c>
      <c r="E201" s="2" t="s">
        <v>384</v>
      </c>
      <c r="F201" s="3" t="n">
        <v>20341841357</v>
      </c>
      <c r="G201" s="2" t="s">
        <v>13</v>
      </c>
      <c r="H201" s="4" t="n">
        <v>1259</v>
      </c>
      <c r="I201" s="5" t="s">
        <v>450</v>
      </c>
      <c r="J201" s="6" t="n">
        <v>42313</v>
      </c>
      <c r="K201" s="7" t="n">
        <v>1392.84</v>
      </c>
      <c r="L201" s="8" t="s">
        <v>39</v>
      </c>
      <c r="M201" s="9" t="s">
        <v>449</v>
      </c>
    </row>
    <row r="202" customFormat="false" ht="38.25" hidden="false" customHeight="false" outlineLevel="0" collapsed="false">
      <c r="C202" s="2" t="s">
        <v>11</v>
      </c>
      <c r="D202" s="2" t="n">
        <v>2015</v>
      </c>
      <c r="E202" s="2" t="s">
        <v>384</v>
      </c>
      <c r="F202" s="3" t="n">
        <v>20518042280</v>
      </c>
      <c r="G202" s="2" t="s">
        <v>13</v>
      </c>
      <c r="H202" s="4" t="n">
        <v>1260</v>
      </c>
      <c r="I202" s="5" t="s">
        <v>451</v>
      </c>
      <c r="J202" s="6" t="n">
        <v>42313</v>
      </c>
      <c r="K202" s="7" t="n">
        <v>2207.72</v>
      </c>
      <c r="L202" s="8" t="s">
        <v>59</v>
      </c>
      <c r="M202" s="9" t="s">
        <v>332</v>
      </c>
    </row>
    <row r="203" customFormat="false" ht="22.5" hidden="false" customHeight="false" outlineLevel="0" collapsed="false">
      <c r="C203" s="2" t="s">
        <v>11</v>
      </c>
      <c r="D203" s="2" t="n">
        <v>2015</v>
      </c>
      <c r="E203" s="2" t="s">
        <v>384</v>
      </c>
      <c r="F203" s="3" t="n">
        <v>20341841357</v>
      </c>
      <c r="G203" s="2" t="s">
        <v>13</v>
      </c>
      <c r="H203" s="4" t="n">
        <v>1261</v>
      </c>
      <c r="I203" s="5" t="s">
        <v>452</v>
      </c>
      <c r="J203" s="6" t="n">
        <v>42313</v>
      </c>
      <c r="K203" s="7" t="n">
        <v>665.25</v>
      </c>
      <c r="L203" s="8" t="s">
        <v>39</v>
      </c>
      <c r="M203" s="9" t="s">
        <v>40</v>
      </c>
    </row>
    <row r="204" customFormat="false" ht="22.5" hidden="false" customHeight="false" outlineLevel="0" collapsed="false">
      <c r="C204" s="2" t="s">
        <v>11</v>
      </c>
      <c r="D204" s="2" t="n">
        <v>2015</v>
      </c>
      <c r="E204" s="2" t="s">
        <v>384</v>
      </c>
      <c r="F204" s="3" t="n">
        <v>20341841357</v>
      </c>
      <c r="G204" s="2" t="s">
        <v>13</v>
      </c>
      <c r="H204" s="4" t="n">
        <v>1262</v>
      </c>
      <c r="I204" s="5" t="s">
        <v>453</v>
      </c>
      <c r="J204" s="6" t="n">
        <v>42313</v>
      </c>
      <c r="K204" s="7" t="n">
        <v>1544.96</v>
      </c>
      <c r="L204" s="8" t="s">
        <v>39</v>
      </c>
      <c r="M204" s="9" t="s">
        <v>178</v>
      </c>
    </row>
    <row r="205" customFormat="false" ht="25.5" hidden="false" customHeight="false" outlineLevel="0" collapsed="false">
      <c r="C205" s="2" t="s">
        <v>11</v>
      </c>
      <c r="D205" s="2" t="n">
        <v>2015</v>
      </c>
      <c r="E205" s="2" t="s">
        <v>384</v>
      </c>
      <c r="F205" s="3" t="n">
        <v>20211614545</v>
      </c>
      <c r="G205" s="2" t="s">
        <v>13</v>
      </c>
      <c r="H205" s="4" t="n">
        <v>1263</v>
      </c>
      <c r="I205" s="5" t="s">
        <v>454</v>
      </c>
      <c r="J205" s="6" t="n">
        <v>42314</v>
      </c>
      <c r="K205" s="7" t="n">
        <v>10190</v>
      </c>
      <c r="L205" s="8" t="s">
        <v>213</v>
      </c>
      <c r="M205" s="9" t="s">
        <v>455</v>
      </c>
    </row>
    <row r="206" customFormat="false" ht="45" hidden="false" customHeight="false" outlineLevel="0" collapsed="false">
      <c r="C206" s="2" t="s">
        <v>11</v>
      </c>
      <c r="D206" s="2" t="n">
        <v>2015</v>
      </c>
      <c r="E206" s="2" t="s">
        <v>384</v>
      </c>
      <c r="F206" s="3" t="n">
        <v>10440011182</v>
      </c>
      <c r="G206" s="2" t="s">
        <v>13</v>
      </c>
      <c r="H206" s="4" t="n">
        <v>1264</v>
      </c>
      <c r="I206" s="5" t="s">
        <v>456</v>
      </c>
      <c r="J206" s="6" t="n">
        <v>42314</v>
      </c>
      <c r="K206" s="7" t="n">
        <v>10000</v>
      </c>
      <c r="L206" s="8" t="s">
        <v>457</v>
      </c>
      <c r="M206" s="9" t="s">
        <v>458</v>
      </c>
    </row>
    <row r="207" customFormat="false" ht="22.5" hidden="false" customHeight="false" outlineLevel="0" collapsed="false">
      <c r="C207" s="2" t="s">
        <v>11</v>
      </c>
      <c r="D207" s="2" t="n">
        <v>2015</v>
      </c>
      <c r="E207" s="2" t="s">
        <v>384</v>
      </c>
      <c r="F207" s="3" t="n">
        <v>20341841357</v>
      </c>
      <c r="G207" s="2" t="s">
        <v>13</v>
      </c>
      <c r="H207" s="4" t="n">
        <v>1265</v>
      </c>
      <c r="I207" s="5" t="s">
        <v>459</v>
      </c>
      <c r="J207" s="6" t="n">
        <v>42314</v>
      </c>
      <c r="K207" s="7" t="n">
        <v>964.73</v>
      </c>
      <c r="L207" s="8" t="s">
        <v>39</v>
      </c>
      <c r="M207" s="9" t="s">
        <v>40</v>
      </c>
    </row>
    <row r="208" customFormat="false" ht="45" hidden="false" customHeight="false" outlineLevel="0" collapsed="false">
      <c r="C208" s="2" t="s">
        <v>11</v>
      </c>
      <c r="D208" s="2" t="n">
        <v>2015</v>
      </c>
      <c r="E208" s="2" t="s">
        <v>384</v>
      </c>
      <c r="F208" s="3" t="n">
        <v>20503887780</v>
      </c>
      <c r="G208" s="2" t="s">
        <v>13</v>
      </c>
      <c r="H208" s="4" t="n">
        <v>1266</v>
      </c>
      <c r="I208" s="5" t="s">
        <v>460</v>
      </c>
      <c r="J208" s="6" t="n">
        <v>42314</v>
      </c>
      <c r="K208" s="7" t="n">
        <v>130757.64</v>
      </c>
      <c r="L208" s="8" t="s">
        <v>254</v>
      </c>
      <c r="M208" s="9" t="s">
        <v>461</v>
      </c>
    </row>
    <row r="209" customFormat="false" ht="33.75" hidden="false" customHeight="false" outlineLevel="0" collapsed="false">
      <c r="C209" s="2" t="s">
        <v>11</v>
      </c>
      <c r="D209" s="2" t="n">
        <v>2015</v>
      </c>
      <c r="E209" s="2" t="s">
        <v>384</v>
      </c>
      <c r="F209" s="3" t="n">
        <v>20131300353</v>
      </c>
      <c r="G209" s="2" t="s">
        <v>13</v>
      </c>
      <c r="H209" s="4" t="n">
        <v>1267</v>
      </c>
      <c r="I209" s="5" t="s">
        <v>462</v>
      </c>
      <c r="J209" s="6" t="n">
        <v>42317</v>
      </c>
      <c r="K209" s="7" t="n">
        <v>367.66</v>
      </c>
      <c r="L209" s="8" t="s">
        <v>64</v>
      </c>
      <c r="M209" s="9" t="s">
        <v>332</v>
      </c>
    </row>
    <row r="210" customFormat="false" ht="25.5" hidden="false" customHeight="false" outlineLevel="0" collapsed="false">
      <c r="C210" s="2" t="s">
        <v>11</v>
      </c>
      <c r="D210" s="2" t="n">
        <v>2015</v>
      </c>
      <c r="E210" s="2" t="s">
        <v>384</v>
      </c>
      <c r="F210" s="3" t="n">
        <v>10093088684</v>
      </c>
      <c r="G210" s="2" t="s">
        <v>13</v>
      </c>
      <c r="H210" s="4" t="n">
        <v>1268</v>
      </c>
      <c r="I210" s="5" t="s">
        <v>463</v>
      </c>
      <c r="J210" s="6" t="n">
        <v>42317</v>
      </c>
      <c r="K210" s="7" t="n">
        <v>4166.67</v>
      </c>
      <c r="L210" s="8" t="s">
        <v>464</v>
      </c>
      <c r="M210" s="9" t="s">
        <v>465</v>
      </c>
    </row>
    <row r="211" customFormat="false" ht="33.75" hidden="false" customHeight="false" outlineLevel="0" collapsed="false">
      <c r="C211" s="2" t="s">
        <v>11</v>
      </c>
      <c r="D211" s="2" t="n">
        <v>2015</v>
      </c>
      <c r="E211" s="2" t="s">
        <v>384</v>
      </c>
      <c r="F211" s="3" t="n">
        <v>20548009082</v>
      </c>
      <c r="G211" s="2" t="s">
        <v>13</v>
      </c>
      <c r="H211" s="4" t="n">
        <v>1269</v>
      </c>
      <c r="I211" s="5" t="s">
        <v>466</v>
      </c>
      <c r="J211" s="6" t="n">
        <v>42317</v>
      </c>
      <c r="K211" s="7" t="n">
        <v>8997.5</v>
      </c>
      <c r="L211" s="8" t="s">
        <v>467</v>
      </c>
      <c r="M211" s="9" t="s">
        <v>468</v>
      </c>
    </row>
    <row r="212" customFormat="false" ht="25.5" hidden="false" customHeight="false" outlineLevel="0" collapsed="false">
      <c r="C212" s="2" t="s">
        <v>11</v>
      </c>
      <c r="D212" s="2" t="n">
        <v>2015</v>
      </c>
      <c r="E212" s="2" t="s">
        <v>384</v>
      </c>
      <c r="F212" s="3" t="n">
        <v>20467305931</v>
      </c>
      <c r="G212" s="2" t="s">
        <v>13</v>
      </c>
      <c r="H212" s="4" t="n">
        <v>1270</v>
      </c>
      <c r="I212" s="5" t="s">
        <v>469</v>
      </c>
      <c r="J212" s="6" t="n">
        <v>42317</v>
      </c>
      <c r="K212" s="7" t="n">
        <v>1557.6</v>
      </c>
      <c r="L212" s="8" t="s">
        <v>470</v>
      </c>
      <c r="M212" s="9" t="s">
        <v>471</v>
      </c>
    </row>
    <row r="213" customFormat="false" ht="25.5" hidden="false" customHeight="false" outlineLevel="0" collapsed="false">
      <c r="C213" s="2" t="s">
        <v>11</v>
      </c>
      <c r="D213" s="2" t="n">
        <v>2015</v>
      </c>
      <c r="E213" s="2" t="s">
        <v>384</v>
      </c>
      <c r="F213" s="3" t="n">
        <v>20450488021</v>
      </c>
      <c r="G213" s="2" t="s">
        <v>13</v>
      </c>
      <c r="H213" s="4" t="n">
        <v>1271</v>
      </c>
      <c r="I213" s="5" t="s">
        <v>472</v>
      </c>
      <c r="J213" s="6" t="n">
        <v>42317</v>
      </c>
      <c r="K213" s="7" t="n">
        <v>11550</v>
      </c>
      <c r="L213" s="8" t="s">
        <v>473</v>
      </c>
      <c r="M213" s="9" t="s">
        <v>474</v>
      </c>
    </row>
    <row r="214" customFormat="false" ht="25.5" hidden="false" customHeight="false" outlineLevel="0" collapsed="false">
      <c r="C214" s="2" t="s">
        <v>11</v>
      </c>
      <c r="D214" s="2" t="n">
        <v>2015</v>
      </c>
      <c r="E214" s="2" t="s">
        <v>384</v>
      </c>
      <c r="F214" s="3" t="n">
        <v>10424553072</v>
      </c>
      <c r="G214" s="2" t="s">
        <v>13</v>
      </c>
      <c r="H214" s="4" t="n">
        <v>1272</v>
      </c>
      <c r="I214" s="5" t="s">
        <v>475</v>
      </c>
      <c r="J214" s="6" t="n">
        <v>42317</v>
      </c>
      <c r="K214" s="7" t="n">
        <v>5000</v>
      </c>
      <c r="L214" s="8" t="s">
        <v>476</v>
      </c>
      <c r="M214" s="9" t="s">
        <v>477</v>
      </c>
    </row>
    <row r="215" customFormat="false" ht="33.75" hidden="false" customHeight="false" outlineLevel="0" collapsed="false">
      <c r="C215" s="2" t="s">
        <v>11</v>
      </c>
      <c r="D215" s="2" t="n">
        <v>2015</v>
      </c>
      <c r="E215" s="2" t="s">
        <v>384</v>
      </c>
      <c r="F215" s="3" t="n">
        <v>10429271032</v>
      </c>
      <c r="G215" s="2" t="s">
        <v>13</v>
      </c>
      <c r="H215" s="4" t="n">
        <v>1273</v>
      </c>
      <c r="I215" s="5" t="s">
        <v>478</v>
      </c>
      <c r="J215" s="6" t="n">
        <v>42317</v>
      </c>
      <c r="K215" s="7" t="n">
        <v>5000</v>
      </c>
      <c r="L215" s="8" t="s">
        <v>479</v>
      </c>
      <c r="M215" s="9" t="s">
        <v>480</v>
      </c>
    </row>
    <row r="216" customFormat="false" ht="25.5" hidden="false" customHeight="false" outlineLevel="0" collapsed="false">
      <c r="C216" s="2" t="s">
        <v>11</v>
      </c>
      <c r="D216" s="2" t="n">
        <v>2015</v>
      </c>
      <c r="E216" s="2" t="s">
        <v>384</v>
      </c>
      <c r="F216" s="3" t="n">
        <v>10106063341</v>
      </c>
      <c r="G216" s="2" t="s">
        <v>13</v>
      </c>
      <c r="H216" s="4" t="n">
        <v>1274</v>
      </c>
      <c r="I216" s="5" t="s">
        <v>481</v>
      </c>
      <c r="J216" s="6" t="n">
        <v>42317</v>
      </c>
      <c r="K216" s="7" t="n">
        <v>6000</v>
      </c>
      <c r="L216" s="8" t="s">
        <v>482</v>
      </c>
      <c r="M216" s="9" t="s">
        <v>483</v>
      </c>
    </row>
    <row r="217" customFormat="false" ht="33.75" hidden="false" customHeight="false" outlineLevel="0" collapsed="false">
      <c r="C217" s="2" t="s">
        <v>11</v>
      </c>
      <c r="D217" s="2" t="n">
        <v>2015</v>
      </c>
      <c r="E217" s="2" t="s">
        <v>384</v>
      </c>
      <c r="F217" s="3" t="n">
        <v>20101155588</v>
      </c>
      <c r="G217" s="2" t="s">
        <v>13</v>
      </c>
      <c r="H217" s="4" t="n">
        <v>1275</v>
      </c>
      <c r="I217" s="5" t="s">
        <v>484</v>
      </c>
      <c r="J217" s="6" t="n">
        <v>42317</v>
      </c>
      <c r="K217" s="7" t="s">
        <v>485</v>
      </c>
      <c r="L217" s="8" t="s">
        <v>257</v>
      </c>
      <c r="M217" s="9" t="s">
        <v>486</v>
      </c>
    </row>
    <row r="218" customFormat="false" ht="22.5" hidden="false" customHeight="false" outlineLevel="0" collapsed="false">
      <c r="C218" s="2" t="s">
        <v>11</v>
      </c>
      <c r="D218" s="2" t="n">
        <v>2015</v>
      </c>
      <c r="E218" s="2" t="s">
        <v>384</v>
      </c>
      <c r="F218" s="3" t="n">
        <v>20342868844</v>
      </c>
      <c r="G218" s="2" t="s">
        <v>13</v>
      </c>
      <c r="H218" s="4" t="n">
        <v>1277</v>
      </c>
      <c r="I218" s="5" t="s">
        <v>487</v>
      </c>
      <c r="J218" s="6" t="n">
        <v>42318</v>
      </c>
      <c r="K218" s="7" t="n">
        <v>422.6</v>
      </c>
      <c r="L218" s="8" t="s">
        <v>85</v>
      </c>
      <c r="M218" s="9" t="s">
        <v>62</v>
      </c>
    </row>
    <row r="219" customFormat="false" ht="15.75" hidden="false" customHeight="false" outlineLevel="0" collapsed="false">
      <c r="C219" s="2" t="s">
        <v>11</v>
      </c>
      <c r="D219" s="2" t="n">
        <v>2015</v>
      </c>
      <c r="E219" s="2" t="s">
        <v>384</v>
      </c>
      <c r="F219" s="3" t="n">
        <v>20543609758</v>
      </c>
      <c r="G219" s="2" t="s">
        <v>13</v>
      </c>
      <c r="H219" s="4" t="n">
        <v>1278</v>
      </c>
      <c r="I219" s="5" t="s">
        <v>488</v>
      </c>
      <c r="J219" s="6" t="n">
        <v>42318</v>
      </c>
      <c r="K219" s="7" t="n">
        <v>2100</v>
      </c>
      <c r="L219" s="8" t="s">
        <v>489</v>
      </c>
      <c r="M219" s="9" t="s">
        <v>490</v>
      </c>
    </row>
    <row r="220" customFormat="false" ht="15.75" hidden="false" customHeight="false" outlineLevel="0" collapsed="false">
      <c r="C220" s="2" t="s">
        <v>11</v>
      </c>
      <c r="D220" s="2" t="n">
        <v>2015</v>
      </c>
      <c r="E220" s="2" t="s">
        <v>384</v>
      </c>
      <c r="F220" s="3" t="n">
        <v>20554090720</v>
      </c>
      <c r="G220" s="2" t="s">
        <v>13</v>
      </c>
      <c r="H220" s="4" t="n">
        <v>1279</v>
      </c>
      <c r="I220" s="5" t="s">
        <v>491</v>
      </c>
      <c r="J220" s="6" t="n">
        <v>42318</v>
      </c>
      <c r="K220" s="7" t="n">
        <v>2000</v>
      </c>
      <c r="L220" s="8" t="s">
        <v>492</v>
      </c>
      <c r="M220" s="9" t="s">
        <v>493</v>
      </c>
    </row>
    <row r="221" customFormat="false" ht="33.75" hidden="false" customHeight="false" outlineLevel="0" collapsed="false">
      <c r="C221" s="2" t="s">
        <v>11</v>
      </c>
      <c r="D221" s="2" t="n">
        <v>2015</v>
      </c>
      <c r="E221" s="2" t="s">
        <v>384</v>
      </c>
      <c r="F221" s="3" t="n">
        <v>10460637941</v>
      </c>
      <c r="G221" s="2" t="s">
        <v>13</v>
      </c>
      <c r="H221" s="4" t="n">
        <v>1280</v>
      </c>
      <c r="I221" s="5" t="s">
        <v>494</v>
      </c>
      <c r="J221" s="6" t="n">
        <v>42318</v>
      </c>
      <c r="K221" s="7" t="n">
        <v>5000</v>
      </c>
      <c r="L221" s="8" t="s">
        <v>495</v>
      </c>
      <c r="M221" s="9" t="s">
        <v>496</v>
      </c>
    </row>
    <row r="222" customFormat="false" ht="25.5" hidden="false" customHeight="false" outlineLevel="0" collapsed="false">
      <c r="C222" s="2" t="s">
        <v>11</v>
      </c>
      <c r="D222" s="2" t="n">
        <v>2015</v>
      </c>
      <c r="E222" s="2" t="s">
        <v>384</v>
      </c>
      <c r="F222" s="3" t="n">
        <v>20123724004</v>
      </c>
      <c r="G222" s="2" t="s">
        <v>13</v>
      </c>
      <c r="H222" s="4" t="n">
        <v>1281</v>
      </c>
      <c r="I222" s="5" t="s">
        <v>497</v>
      </c>
      <c r="J222" s="6" t="n">
        <v>42318</v>
      </c>
      <c r="K222" s="7" t="n">
        <v>9980.44</v>
      </c>
      <c r="L222" s="8" t="s">
        <v>498</v>
      </c>
      <c r="M222" s="9" t="s">
        <v>499</v>
      </c>
    </row>
    <row r="223" customFormat="false" ht="25.5" hidden="false" customHeight="false" outlineLevel="0" collapsed="false">
      <c r="C223" s="2" t="s">
        <v>11</v>
      </c>
      <c r="D223" s="2" t="n">
        <v>2015</v>
      </c>
      <c r="E223" s="2" t="s">
        <v>384</v>
      </c>
      <c r="F223" s="3" t="n">
        <v>20510928131</v>
      </c>
      <c r="G223" s="2" t="s">
        <v>13</v>
      </c>
      <c r="H223" s="4" t="n">
        <v>1282</v>
      </c>
      <c r="I223" s="5" t="s">
        <v>500</v>
      </c>
      <c r="J223" s="6" t="n">
        <v>42318</v>
      </c>
      <c r="K223" s="7" t="n">
        <v>3395</v>
      </c>
      <c r="L223" s="8" t="s">
        <v>501</v>
      </c>
      <c r="M223" s="9" t="s">
        <v>502</v>
      </c>
    </row>
    <row r="224" customFormat="false" ht="25.5" hidden="false" customHeight="false" outlineLevel="0" collapsed="false">
      <c r="C224" s="2" t="s">
        <v>11</v>
      </c>
      <c r="D224" s="2" t="n">
        <v>2015</v>
      </c>
      <c r="E224" s="2" t="s">
        <v>384</v>
      </c>
      <c r="F224" s="3" t="n">
        <v>20123724004</v>
      </c>
      <c r="G224" s="2" t="s">
        <v>13</v>
      </c>
      <c r="H224" s="4" t="n">
        <v>1283</v>
      </c>
      <c r="I224" s="5" t="s">
        <v>286</v>
      </c>
      <c r="J224" s="6" t="n">
        <v>42318</v>
      </c>
      <c r="K224" s="7" t="n">
        <v>8437</v>
      </c>
      <c r="L224" s="8" t="s">
        <v>498</v>
      </c>
      <c r="M224" s="9" t="s">
        <v>503</v>
      </c>
    </row>
    <row r="225" customFormat="false" ht="25.5" hidden="false" customHeight="false" outlineLevel="0" collapsed="false">
      <c r="C225" s="2" t="s">
        <v>11</v>
      </c>
      <c r="D225" s="2" t="n">
        <v>2015</v>
      </c>
      <c r="E225" s="2" t="s">
        <v>384</v>
      </c>
      <c r="F225" s="3" t="n">
        <v>20123724004</v>
      </c>
      <c r="G225" s="2" t="s">
        <v>13</v>
      </c>
      <c r="H225" s="4" t="n">
        <v>1284</v>
      </c>
      <c r="I225" s="5" t="s">
        <v>504</v>
      </c>
      <c r="J225" s="6" t="n">
        <v>42318</v>
      </c>
      <c r="K225" s="7" t="n">
        <v>8459.43</v>
      </c>
      <c r="L225" s="8" t="s">
        <v>498</v>
      </c>
      <c r="M225" s="9" t="s">
        <v>505</v>
      </c>
    </row>
    <row r="226" customFormat="false" ht="15.75" hidden="false" customHeight="false" outlineLevel="0" collapsed="false">
      <c r="C226" s="2" t="s">
        <v>11</v>
      </c>
      <c r="D226" s="2" t="n">
        <v>2015</v>
      </c>
      <c r="E226" s="2" t="s">
        <v>384</v>
      </c>
      <c r="F226" s="3" t="n">
        <v>20136957253</v>
      </c>
      <c r="G226" s="2" t="s">
        <v>13</v>
      </c>
      <c r="H226" s="4" t="n">
        <v>1285</v>
      </c>
      <c r="I226" s="5" t="s">
        <v>506</v>
      </c>
      <c r="J226" s="6" t="n">
        <v>42318</v>
      </c>
      <c r="K226" s="7" t="n">
        <v>11400</v>
      </c>
      <c r="L226" s="8" t="s">
        <v>507</v>
      </c>
      <c r="M226" s="8" t="s">
        <v>508</v>
      </c>
    </row>
    <row r="227" customFormat="false" ht="15.75" hidden="false" customHeight="false" outlineLevel="0" collapsed="false">
      <c r="C227" s="2" t="s">
        <v>11</v>
      </c>
      <c r="D227" s="2" t="n">
        <v>2015</v>
      </c>
      <c r="E227" s="2" t="s">
        <v>384</v>
      </c>
      <c r="F227" s="3" t="n">
        <v>20556091529</v>
      </c>
      <c r="G227" s="2" t="s">
        <v>13</v>
      </c>
      <c r="H227" s="4" t="n">
        <v>1286</v>
      </c>
      <c r="I227" s="5" t="s">
        <v>509</v>
      </c>
      <c r="J227" s="6" t="n">
        <v>42318</v>
      </c>
      <c r="K227" s="7" t="n">
        <v>8260</v>
      </c>
      <c r="L227" s="8" t="s">
        <v>510</v>
      </c>
      <c r="M227" s="9" t="s">
        <v>499</v>
      </c>
    </row>
    <row r="228" customFormat="false" ht="15.75" hidden="false" customHeight="false" outlineLevel="0" collapsed="false">
      <c r="C228" s="2" t="s">
        <v>11</v>
      </c>
      <c r="D228" s="2" t="n">
        <v>2015</v>
      </c>
      <c r="E228" s="2" t="s">
        <v>384</v>
      </c>
      <c r="F228" s="3" t="n">
        <v>20136957253</v>
      </c>
      <c r="G228" s="2" t="s">
        <v>13</v>
      </c>
      <c r="H228" s="4" t="n">
        <v>1287</v>
      </c>
      <c r="I228" s="5" t="s">
        <v>511</v>
      </c>
      <c r="J228" s="6" t="n">
        <v>42318</v>
      </c>
      <c r="K228" s="7" t="n">
        <v>10900</v>
      </c>
      <c r="L228" s="8" t="s">
        <v>507</v>
      </c>
      <c r="M228" s="9" t="s">
        <v>503</v>
      </c>
    </row>
    <row r="229" customFormat="false" ht="25.5" hidden="false" customHeight="false" outlineLevel="0" collapsed="false">
      <c r="C229" s="2" t="s">
        <v>11</v>
      </c>
      <c r="D229" s="2" t="n">
        <v>2015</v>
      </c>
      <c r="E229" s="2" t="s">
        <v>384</v>
      </c>
      <c r="F229" s="3" t="n">
        <v>10078679811</v>
      </c>
      <c r="G229" s="2" t="s">
        <v>13</v>
      </c>
      <c r="H229" s="4" t="n">
        <v>1288</v>
      </c>
      <c r="I229" s="5" t="s">
        <v>512</v>
      </c>
      <c r="J229" s="6" t="n">
        <v>42318</v>
      </c>
      <c r="K229" s="7" t="n">
        <v>6859</v>
      </c>
      <c r="L229" s="8" t="s">
        <v>513</v>
      </c>
      <c r="M229" s="9" t="s">
        <v>514</v>
      </c>
    </row>
    <row r="230" customFormat="false" ht="25.5" hidden="false" customHeight="false" outlineLevel="0" collapsed="false">
      <c r="C230" s="2" t="s">
        <v>11</v>
      </c>
      <c r="D230" s="2" t="n">
        <v>2015</v>
      </c>
      <c r="E230" s="2" t="s">
        <v>384</v>
      </c>
      <c r="F230" s="3" t="n">
        <v>20123724004</v>
      </c>
      <c r="G230" s="2" t="s">
        <v>13</v>
      </c>
      <c r="H230" s="4" t="n">
        <v>1289</v>
      </c>
      <c r="I230" s="5" t="s">
        <v>515</v>
      </c>
      <c r="J230" s="6" t="n">
        <v>42318</v>
      </c>
      <c r="K230" s="7" t="n">
        <v>9980.44</v>
      </c>
      <c r="L230" s="8" t="s">
        <v>498</v>
      </c>
      <c r="M230" s="9" t="s">
        <v>516</v>
      </c>
    </row>
    <row r="231" customFormat="false" ht="25.5" hidden="false" customHeight="false" outlineLevel="0" collapsed="false">
      <c r="C231" s="2" t="s">
        <v>11</v>
      </c>
      <c r="D231" s="2" t="n">
        <v>2015</v>
      </c>
      <c r="E231" s="2" t="s">
        <v>384</v>
      </c>
      <c r="F231" s="3" t="n">
        <v>10413035223</v>
      </c>
      <c r="G231" s="2" t="s">
        <v>13</v>
      </c>
      <c r="H231" s="4" t="n">
        <v>1291</v>
      </c>
      <c r="I231" s="5" t="s">
        <v>517</v>
      </c>
      <c r="J231" s="6" t="n">
        <v>42318</v>
      </c>
      <c r="K231" s="7" t="n">
        <v>2000</v>
      </c>
      <c r="L231" s="8" t="s">
        <v>419</v>
      </c>
      <c r="M231" s="9" t="s">
        <v>154</v>
      </c>
    </row>
    <row r="232" customFormat="false" ht="33.75" hidden="false" customHeight="false" outlineLevel="0" collapsed="false">
      <c r="C232" s="2" t="s">
        <v>11</v>
      </c>
      <c r="D232" s="2" t="n">
        <v>2015</v>
      </c>
      <c r="E232" s="2" t="s">
        <v>384</v>
      </c>
      <c r="F232" s="3" t="n">
        <v>20100072751</v>
      </c>
      <c r="G232" s="2" t="s">
        <v>13</v>
      </c>
      <c r="H232" s="4" t="n">
        <v>1292</v>
      </c>
      <c r="I232" s="5" t="s">
        <v>518</v>
      </c>
      <c r="J232" s="6" t="n">
        <v>42318</v>
      </c>
      <c r="K232" s="7" t="n">
        <v>2536.5</v>
      </c>
      <c r="L232" s="8" t="s">
        <v>21</v>
      </c>
      <c r="M232" s="9" t="s">
        <v>519</v>
      </c>
    </row>
    <row r="233" customFormat="false" ht="25.5" hidden="false" customHeight="false" outlineLevel="0" collapsed="false">
      <c r="C233" s="2" t="s">
        <v>11</v>
      </c>
      <c r="D233" s="2" t="n">
        <v>2015</v>
      </c>
      <c r="E233" s="2" t="s">
        <v>384</v>
      </c>
      <c r="F233" s="3" t="n">
        <v>10082050197</v>
      </c>
      <c r="G233" s="2" t="s">
        <v>13</v>
      </c>
      <c r="H233" s="4" t="n">
        <v>1293</v>
      </c>
      <c r="I233" s="5" t="s">
        <v>520</v>
      </c>
      <c r="J233" s="6" t="n">
        <v>42318</v>
      </c>
      <c r="K233" s="7" t="n">
        <v>1600</v>
      </c>
      <c r="L233" s="8" t="s">
        <v>230</v>
      </c>
      <c r="M233" s="9" t="s">
        <v>154</v>
      </c>
    </row>
    <row r="234" customFormat="false" ht="25.5" hidden="false" customHeight="false" outlineLevel="0" collapsed="false">
      <c r="C234" s="2" t="s">
        <v>11</v>
      </c>
      <c r="D234" s="2" t="n">
        <v>2015</v>
      </c>
      <c r="E234" s="2" t="s">
        <v>384</v>
      </c>
      <c r="F234" s="3" t="n">
        <v>10044370129</v>
      </c>
      <c r="G234" s="2" t="s">
        <v>13</v>
      </c>
      <c r="H234" s="4" t="n">
        <v>1294</v>
      </c>
      <c r="I234" s="5" t="s">
        <v>521</v>
      </c>
      <c r="J234" s="6" t="n">
        <v>42318</v>
      </c>
      <c r="K234" s="7" t="n">
        <v>2400</v>
      </c>
      <c r="L234" s="8" t="s">
        <v>278</v>
      </c>
      <c r="M234" s="9" t="s">
        <v>154</v>
      </c>
    </row>
    <row r="235" customFormat="false" ht="25.5" hidden="false" customHeight="false" outlineLevel="0" collapsed="false">
      <c r="C235" s="2" t="s">
        <v>11</v>
      </c>
      <c r="D235" s="2" t="n">
        <v>2015</v>
      </c>
      <c r="E235" s="2" t="s">
        <v>384</v>
      </c>
      <c r="F235" s="3" t="n">
        <v>10076123735</v>
      </c>
      <c r="G235" s="2" t="s">
        <v>13</v>
      </c>
      <c r="H235" s="4" t="n">
        <v>1295</v>
      </c>
      <c r="I235" s="5" t="s">
        <v>522</v>
      </c>
      <c r="J235" s="6" t="n">
        <v>42318</v>
      </c>
      <c r="K235" s="7" t="n">
        <v>2400</v>
      </c>
      <c r="L235" s="8" t="s">
        <v>523</v>
      </c>
      <c r="M235" s="9" t="s">
        <v>154</v>
      </c>
    </row>
    <row r="236" customFormat="false" ht="25.5" hidden="false" customHeight="false" outlineLevel="0" collapsed="false">
      <c r="C236" s="2" t="s">
        <v>11</v>
      </c>
      <c r="D236" s="2" t="n">
        <v>2015</v>
      </c>
      <c r="E236" s="2" t="s">
        <v>384</v>
      </c>
      <c r="F236" s="3" t="n">
        <v>10405967109</v>
      </c>
      <c r="G236" s="2" t="s">
        <v>13</v>
      </c>
      <c r="H236" s="4" t="n">
        <v>1296</v>
      </c>
      <c r="I236" s="5" t="s">
        <v>524</v>
      </c>
      <c r="J236" s="6" t="n">
        <v>42318</v>
      </c>
      <c r="K236" s="7" t="n">
        <v>2400</v>
      </c>
      <c r="L236" s="8" t="s">
        <v>525</v>
      </c>
      <c r="M236" s="9" t="s">
        <v>154</v>
      </c>
    </row>
    <row r="237" customFormat="false" ht="33.75" hidden="false" customHeight="false" outlineLevel="0" collapsed="false">
      <c r="C237" s="2" t="s">
        <v>11</v>
      </c>
      <c r="D237" s="2" t="n">
        <v>2015</v>
      </c>
      <c r="E237" s="2" t="s">
        <v>384</v>
      </c>
      <c r="F237" s="3" t="n">
        <v>20131300353</v>
      </c>
      <c r="G237" s="2" t="s">
        <v>13</v>
      </c>
      <c r="H237" s="4" t="n">
        <v>1297</v>
      </c>
      <c r="I237" s="5" t="s">
        <v>526</v>
      </c>
      <c r="J237" s="6" t="n">
        <v>42318</v>
      </c>
      <c r="K237" s="7" t="n">
        <v>461.51</v>
      </c>
      <c r="L237" s="8" t="s">
        <v>64</v>
      </c>
      <c r="M237" s="9" t="s">
        <v>332</v>
      </c>
    </row>
    <row r="238" customFormat="false" ht="38.25" hidden="false" customHeight="false" outlineLevel="0" collapsed="false">
      <c r="C238" s="2" t="s">
        <v>11</v>
      </c>
      <c r="D238" s="2" t="n">
        <v>2015</v>
      </c>
      <c r="E238" s="2" t="s">
        <v>384</v>
      </c>
      <c r="F238" s="3" t="n">
        <v>20518042280</v>
      </c>
      <c r="G238" s="2" t="s">
        <v>13</v>
      </c>
      <c r="H238" s="4" t="n">
        <v>1298</v>
      </c>
      <c r="I238" s="5" t="s">
        <v>527</v>
      </c>
      <c r="J238" s="6" t="n">
        <v>42319</v>
      </c>
      <c r="K238" s="7" t="n">
        <v>152.6</v>
      </c>
      <c r="L238" s="8" t="s">
        <v>59</v>
      </c>
      <c r="M238" s="9" t="s">
        <v>332</v>
      </c>
    </row>
    <row r="239" customFormat="false" ht="22.5" hidden="false" customHeight="false" outlineLevel="0" collapsed="false">
      <c r="C239" s="2" t="s">
        <v>11</v>
      </c>
      <c r="D239" s="2" t="n">
        <v>2015</v>
      </c>
      <c r="E239" s="2" t="s">
        <v>384</v>
      </c>
      <c r="F239" s="3" t="n">
        <v>20341841357</v>
      </c>
      <c r="G239" s="2" t="s">
        <v>13</v>
      </c>
      <c r="H239" s="4" t="n">
        <v>1301</v>
      </c>
      <c r="I239" s="5" t="s">
        <v>528</v>
      </c>
      <c r="J239" s="6" t="n">
        <v>42319</v>
      </c>
      <c r="K239" s="7" t="n">
        <v>788.35</v>
      </c>
      <c r="L239" s="8" t="s">
        <v>39</v>
      </c>
      <c r="M239" s="9" t="s">
        <v>202</v>
      </c>
    </row>
    <row r="240" customFormat="false" ht="25.5" hidden="false" customHeight="false" outlineLevel="0" collapsed="false">
      <c r="C240" s="2" t="s">
        <v>11</v>
      </c>
      <c r="D240" s="2" t="n">
        <v>2015</v>
      </c>
      <c r="E240" s="2" t="s">
        <v>384</v>
      </c>
      <c r="F240" s="3" t="n">
        <v>10433176940</v>
      </c>
      <c r="G240" s="2" t="s">
        <v>13</v>
      </c>
      <c r="H240" s="4" t="n">
        <v>1302</v>
      </c>
      <c r="I240" s="5" t="s">
        <v>529</v>
      </c>
      <c r="J240" s="6" t="n">
        <v>42319</v>
      </c>
      <c r="K240" s="7" t="n">
        <v>11500</v>
      </c>
      <c r="L240" s="8" t="s">
        <v>530</v>
      </c>
      <c r="M240" s="9" t="s">
        <v>531</v>
      </c>
    </row>
    <row r="241" customFormat="false" ht="67.5" hidden="false" customHeight="false" outlineLevel="0" collapsed="false">
      <c r="C241" s="2" t="s">
        <v>11</v>
      </c>
      <c r="D241" s="2" t="n">
        <v>2015</v>
      </c>
      <c r="E241" s="2" t="s">
        <v>384</v>
      </c>
      <c r="F241" s="3" t="n">
        <v>10257235250</v>
      </c>
      <c r="G241" s="2" t="s">
        <v>13</v>
      </c>
      <c r="H241" s="4" t="n">
        <v>1303</v>
      </c>
      <c r="I241" s="5" t="s">
        <v>532</v>
      </c>
      <c r="J241" s="6" t="n">
        <v>42319</v>
      </c>
      <c r="K241" s="7" t="n">
        <v>11400</v>
      </c>
      <c r="L241" s="8" t="s">
        <v>533</v>
      </c>
      <c r="M241" s="9" t="s">
        <v>534</v>
      </c>
    </row>
    <row r="242" customFormat="false" ht="63.75" hidden="false" customHeight="false" outlineLevel="0" collapsed="false">
      <c r="C242" s="2" t="s">
        <v>11</v>
      </c>
      <c r="D242" s="2" t="n">
        <v>2015</v>
      </c>
      <c r="E242" s="2" t="s">
        <v>384</v>
      </c>
      <c r="F242" s="3" t="n">
        <v>20510260041</v>
      </c>
      <c r="G242" s="2" t="s">
        <v>13</v>
      </c>
      <c r="H242" s="4" t="n">
        <v>1304</v>
      </c>
      <c r="I242" s="5" t="s">
        <v>535</v>
      </c>
      <c r="J242" s="6" t="n">
        <v>42319</v>
      </c>
      <c r="K242" s="7" t="n">
        <v>11540</v>
      </c>
      <c r="L242" s="8" t="s">
        <v>536</v>
      </c>
      <c r="M242" s="9" t="s">
        <v>537</v>
      </c>
    </row>
    <row r="243" customFormat="false" ht="25.5" hidden="false" customHeight="false" outlineLevel="0" collapsed="false">
      <c r="C243" s="2" t="s">
        <v>11</v>
      </c>
      <c r="D243" s="2" t="n">
        <v>2015</v>
      </c>
      <c r="E243" s="2" t="s">
        <v>384</v>
      </c>
      <c r="F243" s="3" t="n">
        <v>10446005320</v>
      </c>
      <c r="G243" s="2" t="s">
        <v>13</v>
      </c>
      <c r="H243" s="4" t="n">
        <v>1305</v>
      </c>
      <c r="I243" s="5" t="s">
        <v>538</v>
      </c>
      <c r="J243" s="6" t="n">
        <v>42319</v>
      </c>
      <c r="K243" s="7" t="n">
        <v>5900</v>
      </c>
      <c r="L243" s="8" t="s">
        <v>245</v>
      </c>
      <c r="M243" s="9" t="s">
        <v>539</v>
      </c>
    </row>
    <row r="244" customFormat="false" ht="45" hidden="false" customHeight="false" outlineLevel="0" collapsed="false">
      <c r="C244" s="2" t="s">
        <v>11</v>
      </c>
      <c r="D244" s="2" t="n">
        <v>2015</v>
      </c>
      <c r="E244" s="2" t="s">
        <v>384</v>
      </c>
      <c r="F244" s="3" t="n">
        <v>10407693901</v>
      </c>
      <c r="G244" s="2" t="s">
        <v>13</v>
      </c>
      <c r="H244" s="4" t="n">
        <v>1306</v>
      </c>
      <c r="I244" s="5" t="s">
        <v>540</v>
      </c>
      <c r="J244" s="6" t="n">
        <v>42319</v>
      </c>
      <c r="K244" s="7" t="n">
        <v>2400</v>
      </c>
      <c r="L244" s="8" t="s">
        <v>541</v>
      </c>
      <c r="M244" s="9" t="s">
        <v>542</v>
      </c>
    </row>
    <row r="245" customFormat="false" ht="45" hidden="false" customHeight="false" outlineLevel="0" collapsed="false">
      <c r="C245" s="2" t="s">
        <v>11</v>
      </c>
      <c r="D245" s="2" t="n">
        <v>2015</v>
      </c>
      <c r="E245" s="2" t="s">
        <v>384</v>
      </c>
      <c r="F245" s="3" t="n">
        <v>10402221700</v>
      </c>
      <c r="G245" s="2" t="s">
        <v>13</v>
      </c>
      <c r="H245" s="4" t="n">
        <v>1307</v>
      </c>
      <c r="I245" s="5" t="s">
        <v>543</v>
      </c>
      <c r="J245" s="6" t="n">
        <v>42319</v>
      </c>
      <c r="K245" s="7" t="n">
        <v>2400</v>
      </c>
      <c r="L245" s="8" t="s">
        <v>544</v>
      </c>
      <c r="M245" s="9" t="s">
        <v>542</v>
      </c>
    </row>
    <row r="246" customFormat="false" ht="33.75" hidden="false" customHeight="false" outlineLevel="0" collapsed="false">
      <c r="C246" s="2" t="s">
        <v>11</v>
      </c>
      <c r="D246" s="2" t="n">
        <v>2015</v>
      </c>
      <c r="E246" s="2" t="s">
        <v>384</v>
      </c>
      <c r="F246" s="3" t="n">
        <v>20100072751</v>
      </c>
      <c r="G246" s="2" t="s">
        <v>13</v>
      </c>
      <c r="H246" s="4" t="n">
        <v>1308</v>
      </c>
      <c r="I246" s="5" t="s">
        <v>545</v>
      </c>
      <c r="J246" s="6" t="n">
        <v>42319</v>
      </c>
      <c r="K246" s="7" t="n">
        <v>827.09</v>
      </c>
      <c r="L246" s="8" t="s">
        <v>21</v>
      </c>
      <c r="M246" s="9" t="s">
        <v>519</v>
      </c>
    </row>
    <row r="247" s="15" customFormat="true" ht="45" hidden="false" customHeight="false" outlineLevel="0" collapsed="false">
      <c r="C247" s="2" t="s">
        <v>11</v>
      </c>
      <c r="D247" s="2" t="n">
        <v>2015</v>
      </c>
      <c r="E247" s="2" t="s">
        <v>384</v>
      </c>
      <c r="F247" s="3" t="n">
        <v>10455051679</v>
      </c>
      <c r="G247" s="2" t="s">
        <v>13</v>
      </c>
      <c r="H247" s="4" t="n">
        <v>1309</v>
      </c>
      <c r="I247" s="5" t="s">
        <v>546</v>
      </c>
      <c r="J247" s="6" t="n">
        <v>42319</v>
      </c>
      <c r="K247" s="7" t="n">
        <v>2000</v>
      </c>
      <c r="L247" s="8" t="s">
        <v>547</v>
      </c>
      <c r="M247" s="9" t="s">
        <v>548</v>
      </c>
    </row>
    <row r="248" customFormat="false" ht="33.75" hidden="false" customHeight="false" outlineLevel="0" collapsed="false">
      <c r="C248" s="2" t="s">
        <v>11</v>
      </c>
      <c r="D248" s="2" t="n">
        <v>2015</v>
      </c>
      <c r="E248" s="2" t="s">
        <v>384</v>
      </c>
      <c r="F248" s="3" t="n">
        <v>20256527112</v>
      </c>
      <c r="G248" s="2" t="s">
        <v>13</v>
      </c>
      <c r="H248" s="4" t="n">
        <v>1311</v>
      </c>
      <c r="I248" s="5" t="s">
        <v>549</v>
      </c>
      <c r="J248" s="6" t="n">
        <v>42320</v>
      </c>
      <c r="K248" s="7" t="n">
        <v>10333.33</v>
      </c>
      <c r="L248" s="8" t="s">
        <v>550</v>
      </c>
      <c r="M248" s="9" t="s">
        <v>551</v>
      </c>
    </row>
    <row r="249" customFormat="false" ht="22.5" hidden="false" customHeight="false" outlineLevel="0" collapsed="false">
      <c r="C249" s="2" t="s">
        <v>11</v>
      </c>
      <c r="D249" s="2" t="n">
        <v>2015</v>
      </c>
      <c r="E249" s="2" t="s">
        <v>384</v>
      </c>
      <c r="F249" s="3" t="n">
        <v>20341841357</v>
      </c>
      <c r="G249" s="2" t="s">
        <v>13</v>
      </c>
      <c r="H249" s="4" t="n">
        <v>1312</v>
      </c>
      <c r="I249" s="5" t="s">
        <v>552</v>
      </c>
      <c r="J249" s="6" t="n">
        <v>42320</v>
      </c>
      <c r="K249" s="7" t="n">
        <v>2193.78</v>
      </c>
      <c r="L249" s="8" t="s">
        <v>39</v>
      </c>
      <c r="M249" s="9" t="s">
        <v>335</v>
      </c>
    </row>
    <row r="250" customFormat="false" ht="22.5" hidden="false" customHeight="false" outlineLevel="0" collapsed="false">
      <c r="C250" s="2" t="s">
        <v>11</v>
      </c>
      <c r="D250" s="2" t="n">
        <v>2015</v>
      </c>
      <c r="E250" s="2" t="s">
        <v>384</v>
      </c>
      <c r="F250" s="3" t="n">
        <v>20551050654</v>
      </c>
      <c r="G250" s="2" t="s">
        <v>13</v>
      </c>
      <c r="H250" s="4" t="n">
        <v>1313</v>
      </c>
      <c r="I250" s="5" t="s">
        <v>553</v>
      </c>
      <c r="J250" s="6" t="n">
        <v>42320</v>
      </c>
      <c r="K250" s="7" t="n">
        <v>7650</v>
      </c>
      <c r="L250" s="8" t="s">
        <v>554</v>
      </c>
      <c r="M250" s="9" t="s">
        <v>555</v>
      </c>
    </row>
    <row r="251" customFormat="false" ht="25.5" hidden="false" customHeight="false" outlineLevel="0" collapsed="false">
      <c r="C251" s="2" t="s">
        <v>11</v>
      </c>
      <c r="D251" s="2" t="n">
        <v>2015</v>
      </c>
      <c r="E251" s="2" t="s">
        <v>384</v>
      </c>
      <c r="F251" s="3" t="n">
        <v>20100072751</v>
      </c>
      <c r="G251" s="2" t="s">
        <v>13</v>
      </c>
      <c r="H251" s="4" t="n">
        <v>1314</v>
      </c>
      <c r="I251" s="5" t="s">
        <v>556</v>
      </c>
      <c r="J251" s="6" t="n">
        <v>42320</v>
      </c>
      <c r="K251" s="7" t="n">
        <v>214.48</v>
      </c>
      <c r="L251" s="8" t="s">
        <v>21</v>
      </c>
      <c r="M251" s="9" t="s">
        <v>557</v>
      </c>
    </row>
    <row r="252" customFormat="false" ht="45" hidden="false" customHeight="false" outlineLevel="0" collapsed="false">
      <c r="C252" s="2" t="s">
        <v>11</v>
      </c>
      <c r="D252" s="2" t="n">
        <v>2015</v>
      </c>
      <c r="E252" s="2" t="s">
        <v>384</v>
      </c>
      <c r="F252" s="3" t="n">
        <v>10704362388</v>
      </c>
      <c r="G252" s="2" t="s">
        <v>13</v>
      </c>
      <c r="H252" s="4" t="n">
        <v>1315</v>
      </c>
      <c r="I252" s="14" t="n">
        <v>3988</v>
      </c>
      <c r="J252" s="6" t="n">
        <v>42320</v>
      </c>
      <c r="K252" s="7" t="n">
        <v>11425</v>
      </c>
      <c r="L252" s="16" t="s">
        <v>558</v>
      </c>
      <c r="M252" s="9" t="s">
        <v>559</v>
      </c>
    </row>
    <row r="253" customFormat="false" ht="22.5" hidden="false" customHeight="false" outlineLevel="0" collapsed="false">
      <c r="C253" s="2" t="s">
        <v>11</v>
      </c>
      <c r="D253" s="2" t="n">
        <v>2015</v>
      </c>
      <c r="E253" s="2" t="s">
        <v>384</v>
      </c>
      <c r="F253" s="3" t="n">
        <v>20113367360</v>
      </c>
      <c r="G253" s="2" t="s">
        <v>13</v>
      </c>
      <c r="H253" s="4" t="n">
        <v>1316</v>
      </c>
      <c r="I253" s="14" t="n">
        <v>3982</v>
      </c>
      <c r="J253" s="6" t="n">
        <v>42320</v>
      </c>
      <c r="K253" s="7" t="n">
        <v>8920.8</v>
      </c>
      <c r="L253" s="16" t="s">
        <v>560</v>
      </c>
      <c r="M253" s="9" t="s">
        <v>561</v>
      </c>
    </row>
    <row r="254" customFormat="false" ht="33.75" hidden="false" customHeight="false" outlineLevel="0" collapsed="false">
      <c r="C254" s="2" t="s">
        <v>11</v>
      </c>
      <c r="D254" s="2" t="n">
        <v>2015</v>
      </c>
      <c r="E254" s="2" t="s">
        <v>384</v>
      </c>
      <c r="F254" s="3" t="n">
        <v>20131300353</v>
      </c>
      <c r="G254" s="2" t="s">
        <v>13</v>
      </c>
      <c r="H254" s="4" t="n">
        <v>1317</v>
      </c>
      <c r="I254" s="5" t="s">
        <v>562</v>
      </c>
      <c r="J254" s="6" t="n">
        <v>42320</v>
      </c>
      <c r="K254" s="7" t="n">
        <v>473.43</v>
      </c>
      <c r="L254" s="8" t="s">
        <v>64</v>
      </c>
      <c r="M254" s="9" t="s">
        <v>332</v>
      </c>
    </row>
    <row r="255" customFormat="false" ht="22.5" hidden="false" customHeight="false" outlineLevel="0" collapsed="false">
      <c r="C255" s="2" t="s">
        <v>11</v>
      </c>
      <c r="D255" s="2" t="n">
        <v>2015</v>
      </c>
      <c r="E255" s="2" t="s">
        <v>384</v>
      </c>
      <c r="F255" s="3" t="n">
        <v>20341841357</v>
      </c>
      <c r="G255" s="2" t="s">
        <v>13</v>
      </c>
      <c r="H255" s="4" t="n">
        <v>1318</v>
      </c>
      <c r="I255" s="5" t="s">
        <v>563</v>
      </c>
      <c r="J255" s="6" t="n">
        <v>42320</v>
      </c>
      <c r="K255" s="7" t="n">
        <v>568.33</v>
      </c>
      <c r="L255" s="8" t="s">
        <v>39</v>
      </c>
      <c r="M255" s="9" t="s">
        <v>145</v>
      </c>
    </row>
    <row r="256" customFormat="false" ht="33.75" hidden="false" customHeight="false" outlineLevel="0" collapsed="false">
      <c r="C256" s="2" t="s">
        <v>11</v>
      </c>
      <c r="D256" s="2" t="n">
        <v>2015</v>
      </c>
      <c r="E256" s="2" t="s">
        <v>384</v>
      </c>
      <c r="F256" s="3" t="n">
        <v>20100139848</v>
      </c>
      <c r="G256" s="2" t="s">
        <v>13</v>
      </c>
      <c r="H256" s="4" t="n">
        <v>1321</v>
      </c>
      <c r="I256" s="14" t="n">
        <v>3976</v>
      </c>
      <c r="J256" s="6" t="n">
        <v>42321</v>
      </c>
      <c r="K256" s="7" t="n">
        <v>3512.97</v>
      </c>
      <c r="L256" s="16" t="s">
        <v>564</v>
      </c>
      <c r="M256" s="9" t="s">
        <v>565</v>
      </c>
    </row>
    <row r="257" customFormat="false" ht="25.5" hidden="false" customHeight="false" outlineLevel="0" collapsed="false">
      <c r="C257" s="2" t="s">
        <v>11</v>
      </c>
      <c r="D257" s="2" t="n">
        <v>2015</v>
      </c>
      <c r="E257" s="2" t="s">
        <v>384</v>
      </c>
      <c r="F257" s="3" t="n">
        <v>20100072751</v>
      </c>
      <c r="G257" s="2" t="s">
        <v>13</v>
      </c>
      <c r="H257" s="4" t="n">
        <v>1322</v>
      </c>
      <c r="I257" s="14" t="n">
        <v>3923</v>
      </c>
      <c r="J257" s="6" t="n">
        <v>42321</v>
      </c>
      <c r="K257" s="7" t="n">
        <v>428.95</v>
      </c>
      <c r="L257" s="8" t="s">
        <v>21</v>
      </c>
      <c r="M257" s="9" t="s">
        <v>557</v>
      </c>
    </row>
    <row r="258" customFormat="false" ht="25.5" hidden="false" customHeight="false" outlineLevel="0" collapsed="false">
      <c r="C258" s="2" t="s">
        <v>11</v>
      </c>
      <c r="D258" s="2" t="n">
        <v>2015</v>
      </c>
      <c r="E258" s="2" t="s">
        <v>384</v>
      </c>
      <c r="F258" s="3" t="n">
        <v>20100072751</v>
      </c>
      <c r="G258" s="2" t="s">
        <v>13</v>
      </c>
      <c r="H258" s="4" t="n">
        <v>1323</v>
      </c>
      <c r="I258" s="14" t="n">
        <v>3922</v>
      </c>
      <c r="J258" s="6" t="n">
        <v>42321</v>
      </c>
      <c r="K258" s="7" t="n">
        <v>214.48</v>
      </c>
      <c r="L258" s="8" t="s">
        <v>21</v>
      </c>
      <c r="M258" s="9" t="s">
        <v>557</v>
      </c>
    </row>
    <row r="259" customFormat="false" ht="67.5" hidden="false" customHeight="false" outlineLevel="0" collapsed="false">
      <c r="C259" s="2" t="s">
        <v>11</v>
      </c>
      <c r="D259" s="2" t="n">
        <v>2015</v>
      </c>
      <c r="E259" s="2" t="s">
        <v>384</v>
      </c>
      <c r="F259" s="3" t="n">
        <v>10404184801</v>
      </c>
      <c r="G259" s="2" t="s">
        <v>13</v>
      </c>
      <c r="H259" s="4" t="n">
        <v>1324</v>
      </c>
      <c r="I259" s="14" t="n">
        <v>4494</v>
      </c>
      <c r="J259" s="6" t="n">
        <v>42321</v>
      </c>
      <c r="K259" s="7" t="n">
        <v>11000</v>
      </c>
      <c r="L259" s="8" t="s">
        <v>566</v>
      </c>
      <c r="M259" s="9" t="s">
        <v>567</v>
      </c>
    </row>
    <row r="260" customFormat="false" ht="38.25" hidden="false" customHeight="false" outlineLevel="0" collapsed="false">
      <c r="C260" s="2" t="s">
        <v>11</v>
      </c>
      <c r="D260" s="2" t="n">
        <v>2015</v>
      </c>
      <c r="E260" s="2" t="s">
        <v>384</v>
      </c>
      <c r="F260" s="3" t="n">
        <v>20518042280</v>
      </c>
      <c r="G260" s="2" t="s">
        <v>13</v>
      </c>
      <c r="H260" s="4" t="n">
        <v>1325</v>
      </c>
      <c r="I260" s="5" t="s">
        <v>568</v>
      </c>
      <c r="J260" s="6" t="n">
        <v>42321</v>
      </c>
      <c r="K260" s="7" t="n">
        <v>575.9</v>
      </c>
      <c r="L260" s="8" t="s">
        <v>59</v>
      </c>
      <c r="M260" s="9" t="s">
        <v>332</v>
      </c>
    </row>
    <row r="261" customFormat="false" ht="38.25" hidden="false" customHeight="false" outlineLevel="0" collapsed="false">
      <c r="C261" s="2" t="s">
        <v>11</v>
      </c>
      <c r="D261" s="2" t="n">
        <v>2015</v>
      </c>
      <c r="E261" s="2" t="s">
        <v>384</v>
      </c>
      <c r="F261" s="3" t="n">
        <v>20518042280</v>
      </c>
      <c r="G261" s="2" t="s">
        <v>13</v>
      </c>
      <c r="H261" s="4" t="n">
        <v>1326</v>
      </c>
      <c r="I261" s="5" t="s">
        <v>569</v>
      </c>
      <c r="J261" s="6" t="n">
        <v>42321</v>
      </c>
      <c r="K261" s="7" t="n">
        <v>619.15</v>
      </c>
      <c r="L261" s="8" t="s">
        <v>59</v>
      </c>
      <c r="M261" s="9" t="s">
        <v>332</v>
      </c>
    </row>
    <row r="262" customFormat="false" ht="22.5" hidden="false" customHeight="false" outlineLevel="0" collapsed="false">
      <c r="C262" s="2" t="s">
        <v>11</v>
      </c>
      <c r="D262" s="2" t="n">
        <v>2015</v>
      </c>
      <c r="E262" s="2" t="s">
        <v>384</v>
      </c>
      <c r="F262" s="3" t="n">
        <v>20341841357</v>
      </c>
      <c r="G262" s="2" t="s">
        <v>13</v>
      </c>
      <c r="H262" s="4" t="n">
        <v>1327</v>
      </c>
      <c r="I262" s="5" t="s">
        <v>570</v>
      </c>
      <c r="J262" s="6" t="n">
        <v>42321</v>
      </c>
      <c r="K262" s="7" t="n">
        <v>5944.02</v>
      </c>
      <c r="L262" s="8" t="s">
        <v>39</v>
      </c>
      <c r="M262" s="9" t="s">
        <v>202</v>
      </c>
    </row>
    <row r="263" customFormat="false" ht="38.25" hidden="false" customHeight="false" outlineLevel="0" collapsed="false">
      <c r="C263" s="2" t="s">
        <v>11</v>
      </c>
      <c r="D263" s="2" t="n">
        <v>2015</v>
      </c>
      <c r="E263" s="2" t="s">
        <v>384</v>
      </c>
      <c r="F263" s="3" t="n">
        <v>20518042280</v>
      </c>
      <c r="G263" s="2" t="s">
        <v>13</v>
      </c>
      <c r="H263" s="4" t="n">
        <v>1328</v>
      </c>
      <c r="I263" s="5" t="s">
        <v>571</v>
      </c>
      <c r="J263" s="6" t="n">
        <v>42321</v>
      </c>
      <c r="K263" s="7" t="n">
        <v>682.06</v>
      </c>
      <c r="L263" s="8" t="s">
        <v>59</v>
      </c>
      <c r="M263" s="9" t="s">
        <v>332</v>
      </c>
    </row>
    <row r="264" customFormat="false" ht="33.75" hidden="false" customHeight="false" outlineLevel="0" collapsed="false">
      <c r="C264" s="2" t="s">
        <v>11</v>
      </c>
      <c r="D264" s="2" t="n">
        <v>2015</v>
      </c>
      <c r="E264" s="2" t="s">
        <v>384</v>
      </c>
      <c r="F264" s="17" t="n">
        <v>10738288349</v>
      </c>
      <c r="G264" s="2" t="s">
        <v>13</v>
      </c>
      <c r="H264" s="4" t="n">
        <v>1330</v>
      </c>
      <c r="I264" s="5" t="s">
        <v>572</v>
      </c>
      <c r="J264" s="6" t="n">
        <v>42321</v>
      </c>
      <c r="K264" s="7" t="n">
        <v>3900</v>
      </c>
      <c r="L264" s="8" t="s">
        <v>573</v>
      </c>
      <c r="M264" s="9" t="s">
        <v>574</v>
      </c>
    </row>
    <row r="265" customFormat="false" ht="33.75" hidden="false" customHeight="false" outlineLevel="0" collapsed="false">
      <c r="C265" s="2" t="s">
        <v>11</v>
      </c>
      <c r="D265" s="2" t="n">
        <v>2015</v>
      </c>
      <c r="E265" s="2" t="s">
        <v>384</v>
      </c>
      <c r="F265" s="13" t="n">
        <v>10401301050</v>
      </c>
      <c r="G265" s="2" t="s">
        <v>13</v>
      </c>
      <c r="H265" s="4" t="n">
        <v>1332</v>
      </c>
      <c r="I265" s="5" t="s">
        <v>575</v>
      </c>
      <c r="J265" s="6" t="n">
        <v>42321</v>
      </c>
      <c r="K265" s="7" t="n">
        <v>3900</v>
      </c>
      <c r="L265" s="8" t="s">
        <v>576</v>
      </c>
      <c r="M265" s="9" t="s">
        <v>574</v>
      </c>
    </row>
    <row r="266" customFormat="false" ht="33.75" hidden="false" customHeight="false" outlineLevel="0" collapsed="false">
      <c r="C266" s="2" t="s">
        <v>11</v>
      </c>
      <c r="D266" s="2" t="n">
        <v>2015</v>
      </c>
      <c r="E266" s="2" t="s">
        <v>384</v>
      </c>
      <c r="F266" s="13" t="n">
        <v>10456438011</v>
      </c>
      <c r="G266" s="2" t="s">
        <v>13</v>
      </c>
      <c r="H266" s="4" t="n">
        <v>1333</v>
      </c>
      <c r="I266" s="5" t="s">
        <v>577</v>
      </c>
      <c r="J266" s="6" t="n">
        <v>42321</v>
      </c>
      <c r="K266" s="7" t="n">
        <v>3900</v>
      </c>
      <c r="L266" s="8" t="s">
        <v>578</v>
      </c>
      <c r="M266" s="9" t="s">
        <v>574</v>
      </c>
    </row>
    <row r="267" customFormat="false" ht="45" hidden="false" customHeight="false" outlineLevel="0" collapsed="false">
      <c r="C267" s="2" t="s">
        <v>11</v>
      </c>
      <c r="D267" s="2" t="n">
        <v>2015</v>
      </c>
      <c r="E267" s="2" t="s">
        <v>384</v>
      </c>
      <c r="F267" s="3" t="n">
        <v>10101279427</v>
      </c>
      <c r="G267" s="2" t="s">
        <v>13</v>
      </c>
      <c r="H267" s="4" t="n">
        <v>1334</v>
      </c>
      <c r="I267" s="5" t="s">
        <v>579</v>
      </c>
      <c r="J267" s="6" t="n">
        <v>42321</v>
      </c>
      <c r="K267" s="7" t="n">
        <v>2000</v>
      </c>
      <c r="L267" s="8" t="s">
        <v>580</v>
      </c>
      <c r="M267" s="9" t="s">
        <v>581</v>
      </c>
    </row>
    <row r="268" customFormat="false" ht="22.5" hidden="false" customHeight="false" outlineLevel="0" collapsed="false">
      <c r="C268" s="2" t="s">
        <v>11</v>
      </c>
      <c r="D268" s="2" t="n">
        <v>2015</v>
      </c>
      <c r="E268" s="2" t="s">
        <v>384</v>
      </c>
      <c r="F268" s="3" t="n">
        <v>20341841357</v>
      </c>
      <c r="G268" s="2" t="s">
        <v>13</v>
      </c>
      <c r="H268" s="4" t="n">
        <v>1340</v>
      </c>
      <c r="I268" s="5" t="s">
        <v>582</v>
      </c>
      <c r="J268" s="6" t="n">
        <v>42324</v>
      </c>
      <c r="K268" s="7" t="n">
        <v>589.64</v>
      </c>
      <c r="L268" s="8" t="s">
        <v>39</v>
      </c>
      <c r="M268" s="10" t="s">
        <v>370</v>
      </c>
    </row>
    <row r="269" customFormat="false" ht="38.25" hidden="false" customHeight="false" outlineLevel="0" collapsed="false">
      <c r="C269" s="2" t="s">
        <v>11</v>
      </c>
      <c r="D269" s="2" t="n">
        <v>2015</v>
      </c>
      <c r="E269" s="2" t="s">
        <v>384</v>
      </c>
      <c r="F269" s="3" t="n">
        <v>20518042280</v>
      </c>
      <c r="G269" s="2" t="s">
        <v>13</v>
      </c>
      <c r="H269" s="4" t="n">
        <v>1341</v>
      </c>
      <c r="I269" s="5" t="s">
        <v>583</v>
      </c>
      <c r="J269" s="6" t="n">
        <v>42324</v>
      </c>
      <c r="K269" s="7" t="n">
        <v>631.49</v>
      </c>
      <c r="L269" s="8" t="s">
        <v>59</v>
      </c>
      <c r="M269" s="10" t="s">
        <v>82</v>
      </c>
    </row>
    <row r="270" customFormat="false" ht="22.5" hidden="false" customHeight="false" outlineLevel="0" collapsed="false">
      <c r="C270" s="2" t="s">
        <v>11</v>
      </c>
      <c r="D270" s="2" t="n">
        <v>2015</v>
      </c>
      <c r="E270" s="2" t="s">
        <v>384</v>
      </c>
      <c r="F270" s="3" t="n">
        <v>20341841357</v>
      </c>
      <c r="G270" s="2" t="s">
        <v>13</v>
      </c>
      <c r="H270" s="4" t="n">
        <v>1342</v>
      </c>
      <c r="I270" s="5" t="s">
        <v>584</v>
      </c>
      <c r="J270" s="6" t="n">
        <v>42325</v>
      </c>
      <c r="K270" s="7" t="n">
        <v>1652.49</v>
      </c>
      <c r="L270" s="8" t="s">
        <v>39</v>
      </c>
      <c r="M270" s="10" t="s">
        <v>82</v>
      </c>
    </row>
    <row r="271" customFormat="false" ht="22.5" hidden="false" customHeight="false" outlineLevel="0" collapsed="false">
      <c r="C271" s="2" t="s">
        <v>11</v>
      </c>
      <c r="D271" s="2" t="n">
        <v>2015</v>
      </c>
      <c r="E271" s="2" t="s">
        <v>384</v>
      </c>
      <c r="F271" s="3" t="n">
        <v>20342868844</v>
      </c>
      <c r="G271" s="2" t="s">
        <v>13</v>
      </c>
      <c r="H271" s="4" t="n">
        <v>1343</v>
      </c>
      <c r="I271" s="5" t="s">
        <v>585</v>
      </c>
      <c r="J271" s="6" t="n">
        <v>42325</v>
      </c>
      <c r="K271" s="7" t="n">
        <v>522.85</v>
      </c>
      <c r="L271" s="8" t="s">
        <v>85</v>
      </c>
      <c r="M271" s="10" t="s">
        <v>62</v>
      </c>
    </row>
    <row r="272" customFormat="false" ht="38.25" hidden="false" customHeight="false" outlineLevel="0" collapsed="false">
      <c r="C272" s="2" t="s">
        <v>11</v>
      </c>
      <c r="D272" s="2" t="n">
        <v>2015</v>
      </c>
      <c r="E272" s="2" t="s">
        <v>384</v>
      </c>
      <c r="F272" s="3" t="n">
        <v>20518042280</v>
      </c>
      <c r="G272" s="2" t="s">
        <v>13</v>
      </c>
      <c r="H272" s="4" t="n">
        <v>1344</v>
      </c>
      <c r="I272" s="5" t="s">
        <v>586</v>
      </c>
      <c r="J272" s="6" t="n">
        <v>42325</v>
      </c>
      <c r="K272" s="7" t="n">
        <v>880.53</v>
      </c>
      <c r="L272" s="8" t="s">
        <v>59</v>
      </c>
      <c r="M272" s="10" t="s">
        <v>62</v>
      </c>
    </row>
    <row r="273" customFormat="false" ht="22.5" hidden="false" customHeight="false" outlineLevel="0" collapsed="false">
      <c r="C273" s="2" t="s">
        <v>11</v>
      </c>
      <c r="D273" s="2" t="n">
        <v>2015</v>
      </c>
      <c r="E273" s="2" t="s">
        <v>384</v>
      </c>
      <c r="F273" s="3" t="n">
        <v>20131300353</v>
      </c>
      <c r="G273" s="2" t="s">
        <v>13</v>
      </c>
      <c r="H273" s="4" t="n">
        <v>1345</v>
      </c>
      <c r="I273" s="5" t="s">
        <v>587</v>
      </c>
      <c r="J273" s="6" t="n">
        <v>42325</v>
      </c>
      <c r="K273" s="7" t="n">
        <v>495.58</v>
      </c>
      <c r="L273" s="8" t="s">
        <v>64</v>
      </c>
      <c r="M273" s="10" t="s">
        <v>235</v>
      </c>
    </row>
    <row r="274" customFormat="false" ht="25.5" hidden="false" customHeight="false" outlineLevel="0" collapsed="false">
      <c r="C274" s="2" t="s">
        <v>11</v>
      </c>
      <c r="D274" s="2" t="n">
        <v>2015</v>
      </c>
      <c r="E274" s="2" t="s">
        <v>384</v>
      </c>
      <c r="F274" s="3" t="n">
        <v>10079614888</v>
      </c>
      <c r="G274" s="2" t="s">
        <v>13</v>
      </c>
      <c r="H274" s="4" t="n">
        <v>1346</v>
      </c>
      <c r="I274" s="5" t="s">
        <v>588</v>
      </c>
      <c r="J274" s="6" t="n">
        <v>42325</v>
      </c>
      <c r="K274" s="7" t="n">
        <v>413</v>
      </c>
      <c r="L274" s="8" t="s">
        <v>589</v>
      </c>
      <c r="M274" s="9" t="s">
        <v>590</v>
      </c>
    </row>
    <row r="275" customFormat="false" ht="45" hidden="false" customHeight="false" outlineLevel="0" collapsed="false">
      <c r="C275" s="2" t="s">
        <v>11</v>
      </c>
      <c r="D275" s="2" t="n">
        <v>2015</v>
      </c>
      <c r="E275" s="2" t="s">
        <v>384</v>
      </c>
      <c r="F275" s="3" t="n">
        <v>20572143504</v>
      </c>
      <c r="G275" s="2" t="s">
        <v>13</v>
      </c>
      <c r="H275" s="4" t="n">
        <v>1347</v>
      </c>
      <c r="I275" s="5" t="s">
        <v>591</v>
      </c>
      <c r="J275" s="6" t="n">
        <v>42326</v>
      </c>
      <c r="K275" s="7" t="n">
        <v>1000</v>
      </c>
      <c r="L275" s="8" t="s">
        <v>592</v>
      </c>
      <c r="M275" s="9" t="s">
        <v>593</v>
      </c>
    </row>
    <row r="276" customFormat="false" ht="33.75" hidden="false" customHeight="false" outlineLevel="0" collapsed="false">
      <c r="C276" s="2" t="s">
        <v>11</v>
      </c>
      <c r="D276" s="2" t="n">
        <v>2015</v>
      </c>
      <c r="E276" s="2" t="s">
        <v>384</v>
      </c>
      <c r="F276" s="3" t="n">
        <v>20493891597</v>
      </c>
      <c r="G276" s="2" t="s">
        <v>13</v>
      </c>
      <c r="H276" s="4" t="n">
        <v>1348</v>
      </c>
      <c r="I276" s="5" t="s">
        <v>594</v>
      </c>
      <c r="J276" s="6" t="n">
        <v>42326</v>
      </c>
      <c r="K276" s="7" t="n">
        <v>1500</v>
      </c>
      <c r="L276" s="8" t="s">
        <v>595</v>
      </c>
      <c r="M276" s="9" t="s">
        <v>596</v>
      </c>
    </row>
    <row r="277" customFormat="false" ht="25.5" hidden="false" customHeight="false" outlineLevel="0" collapsed="false">
      <c r="C277" s="2" t="s">
        <v>11</v>
      </c>
      <c r="D277" s="2" t="n">
        <v>2015</v>
      </c>
      <c r="E277" s="2" t="s">
        <v>384</v>
      </c>
      <c r="F277" s="3" t="n">
        <v>20100210909</v>
      </c>
      <c r="G277" s="2" t="s">
        <v>13</v>
      </c>
      <c r="H277" s="4" t="n">
        <v>1349</v>
      </c>
      <c r="I277" s="5" t="s">
        <v>597</v>
      </c>
      <c r="J277" s="6" t="n">
        <v>42326</v>
      </c>
      <c r="K277" s="7" t="n">
        <v>360</v>
      </c>
      <c r="L277" s="8" t="s">
        <v>91</v>
      </c>
      <c r="M277" s="9" t="s">
        <v>598</v>
      </c>
    </row>
    <row r="278" customFormat="false" ht="56.25" hidden="false" customHeight="false" outlineLevel="0" collapsed="false">
      <c r="C278" s="2" t="s">
        <v>11</v>
      </c>
      <c r="D278" s="2" t="n">
        <v>2015</v>
      </c>
      <c r="E278" s="2" t="s">
        <v>384</v>
      </c>
      <c r="F278" s="3" t="n">
        <v>10081384571</v>
      </c>
      <c r="G278" s="2" t="s">
        <v>13</v>
      </c>
      <c r="H278" s="4" t="n">
        <v>1350</v>
      </c>
      <c r="I278" s="5" t="s">
        <v>599</v>
      </c>
      <c r="J278" s="6" t="n">
        <v>42326</v>
      </c>
      <c r="K278" s="7" t="n">
        <v>4000</v>
      </c>
      <c r="L278" s="8" t="s">
        <v>124</v>
      </c>
      <c r="M278" s="9" t="s">
        <v>600</v>
      </c>
    </row>
    <row r="279" customFormat="false" ht="45" hidden="false" customHeight="false" outlineLevel="0" collapsed="false">
      <c r="C279" s="2" t="s">
        <v>11</v>
      </c>
      <c r="D279" s="2" t="n">
        <v>2015</v>
      </c>
      <c r="E279" s="2" t="s">
        <v>384</v>
      </c>
      <c r="F279" s="3" t="n">
        <v>10081384571</v>
      </c>
      <c r="G279" s="2" t="s">
        <v>13</v>
      </c>
      <c r="H279" s="4" t="n">
        <v>1351</v>
      </c>
      <c r="I279" s="5" t="s">
        <v>601</v>
      </c>
      <c r="J279" s="6" t="n">
        <v>42326</v>
      </c>
      <c r="K279" s="7" t="n">
        <v>4000</v>
      </c>
      <c r="L279" s="8" t="s">
        <v>124</v>
      </c>
      <c r="M279" s="9" t="s">
        <v>602</v>
      </c>
    </row>
    <row r="280" customFormat="false" ht="56.25" hidden="false" customHeight="false" outlineLevel="0" collapsed="false">
      <c r="C280" s="2" t="s">
        <v>11</v>
      </c>
      <c r="D280" s="2" t="n">
        <v>2015</v>
      </c>
      <c r="E280" s="2" t="s">
        <v>384</v>
      </c>
      <c r="F280" s="3" t="n">
        <v>10081384571</v>
      </c>
      <c r="G280" s="2" t="s">
        <v>13</v>
      </c>
      <c r="H280" s="4" t="n">
        <v>1352</v>
      </c>
      <c r="I280" s="5" t="s">
        <v>603</v>
      </c>
      <c r="J280" s="6" t="n">
        <v>42326</v>
      </c>
      <c r="K280" s="7" t="n">
        <v>4000</v>
      </c>
      <c r="L280" s="8" t="s">
        <v>124</v>
      </c>
      <c r="M280" s="9" t="s">
        <v>604</v>
      </c>
    </row>
    <row r="281" customFormat="false" ht="25.5" hidden="false" customHeight="false" outlineLevel="0" collapsed="false">
      <c r="C281" s="2" t="s">
        <v>11</v>
      </c>
      <c r="D281" s="2" t="n">
        <v>2015</v>
      </c>
      <c r="E281" s="2" t="s">
        <v>384</v>
      </c>
      <c r="F281" s="3" t="n">
        <v>20101266819</v>
      </c>
      <c r="G281" s="2" t="s">
        <v>13</v>
      </c>
      <c r="H281" s="4" t="n">
        <v>1353</v>
      </c>
      <c r="I281" s="5" t="s">
        <v>605</v>
      </c>
      <c r="J281" s="6" t="n">
        <v>42326</v>
      </c>
      <c r="K281" s="7" t="n">
        <v>2315.5</v>
      </c>
      <c r="L281" s="8" t="s">
        <v>24</v>
      </c>
      <c r="M281" s="9" t="s">
        <v>503</v>
      </c>
    </row>
    <row r="282" customFormat="false" ht="25.5" hidden="false" customHeight="false" outlineLevel="0" collapsed="false">
      <c r="C282" s="2" t="s">
        <v>11</v>
      </c>
      <c r="D282" s="2" t="n">
        <v>2015</v>
      </c>
      <c r="E282" s="2" t="s">
        <v>384</v>
      </c>
      <c r="F282" s="3" t="n">
        <v>10402182968</v>
      </c>
      <c r="G282" s="2" t="s">
        <v>13</v>
      </c>
      <c r="H282" s="4" t="n">
        <v>1354</v>
      </c>
      <c r="I282" s="5" t="s">
        <v>606</v>
      </c>
      <c r="J282" s="6" t="n">
        <v>42326</v>
      </c>
      <c r="K282" s="7" t="n">
        <v>4500</v>
      </c>
      <c r="L282" s="8" t="s">
        <v>607</v>
      </c>
      <c r="M282" s="9" t="s">
        <v>16</v>
      </c>
    </row>
    <row r="283" customFormat="false" ht="25.5" hidden="false" customHeight="false" outlineLevel="0" collapsed="false">
      <c r="C283" s="2" t="s">
        <v>11</v>
      </c>
      <c r="D283" s="2" t="n">
        <v>2015</v>
      </c>
      <c r="E283" s="2" t="s">
        <v>384</v>
      </c>
      <c r="F283" s="3" t="n">
        <v>20143229816</v>
      </c>
      <c r="G283" s="2" t="s">
        <v>13</v>
      </c>
      <c r="H283" s="4" t="n">
        <v>1355</v>
      </c>
      <c r="I283" s="5" t="s">
        <v>608</v>
      </c>
      <c r="J283" s="6" t="n">
        <v>42326</v>
      </c>
      <c r="K283" s="7" t="n">
        <v>4683.33</v>
      </c>
      <c r="L283" s="8" t="s">
        <v>33</v>
      </c>
      <c r="M283" s="9" t="s">
        <v>609</v>
      </c>
    </row>
    <row r="284" customFormat="false" ht="15.75" hidden="false" customHeight="false" outlineLevel="0" collapsed="false">
      <c r="C284" s="2" t="s">
        <v>11</v>
      </c>
      <c r="D284" s="2" t="n">
        <v>2015</v>
      </c>
      <c r="E284" s="2" t="s">
        <v>384</v>
      </c>
      <c r="F284" s="3" t="n">
        <v>10432896345</v>
      </c>
      <c r="G284" s="2" t="s">
        <v>13</v>
      </c>
      <c r="H284" s="4" t="n">
        <v>1356</v>
      </c>
      <c r="I284" s="5" t="s">
        <v>610</v>
      </c>
      <c r="J284" s="6" t="n">
        <v>42326</v>
      </c>
      <c r="K284" s="7" t="n">
        <v>5000</v>
      </c>
      <c r="L284" s="8" t="s">
        <v>611</v>
      </c>
      <c r="M284" s="9" t="s">
        <v>612</v>
      </c>
    </row>
    <row r="285" customFormat="false" ht="22.5" hidden="false" customHeight="false" outlineLevel="0" collapsed="false">
      <c r="C285" s="2" t="s">
        <v>11</v>
      </c>
      <c r="D285" s="2" t="n">
        <v>2015</v>
      </c>
      <c r="E285" s="2" t="s">
        <v>384</v>
      </c>
      <c r="F285" s="3" t="n">
        <v>20341841357</v>
      </c>
      <c r="G285" s="2" t="s">
        <v>13</v>
      </c>
      <c r="H285" s="4" t="n">
        <v>1357</v>
      </c>
      <c r="I285" s="5" t="s">
        <v>613</v>
      </c>
      <c r="J285" s="6" t="n">
        <v>42326</v>
      </c>
      <c r="K285" s="7" t="n">
        <v>684.26</v>
      </c>
      <c r="L285" s="8" t="s">
        <v>39</v>
      </c>
      <c r="M285" s="10" t="s">
        <v>614</v>
      </c>
    </row>
    <row r="286" customFormat="false" ht="22.5" hidden="false" customHeight="false" outlineLevel="0" collapsed="false">
      <c r="C286" s="2" t="s">
        <v>11</v>
      </c>
      <c r="D286" s="2" t="n">
        <v>2015</v>
      </c>
      <c r="E286" s="2" t="s">
        <v>384</v>
      </c>
      <c r="F286" s="3" t="n">
        <v>20341841357</v>
      </c>
      <c r="G286" s="2" t="s">
        <v>13</v>
      </c>
      <c r="H286" s="4" t="n">
        <v>1358</v>
      </c>
      <c r="I286" s="5" t="s">
        <v>615</v>
      </c>
      <c r="J286" s="6" t="n">
        <v>42326</v>
      </c>
      <c r="K286" s="7" t="n">
        <v>853.55</v>
      </c>
      <c r="L286" s="8" t="s">
        <v>39</v>
      </c>
      <c r="M286" s="10" t="s">
        <v>82</v>
      </c>
    </row>
    <row r="287" customFormat="false" ht="38.25" hidden="false" customHeight="false" outlineLevel="0" collapsed="false">
      <c r="C287" s="2" t="s">
        <v>11</v>
      </c>
      <c r="D287" s="2" t="n">
        <v>2015</v>
      </c>
      <c r="E287" s="2" t="s">
        <v>384</v>
      </c>
      <c r="F287" s="3" t="n">
        <v>20518042280</v>
      </c>
      <c r="G287" s="2" t="s">
        <v>13</v>
      </c>
      <c r="H287" s="4" t="n">
        <v>1359</v>
      </c>
      <c r="I287" s="5" t="s">
        <v>616</v>
      </c>
      <c r="J287" s="6" t="n">
        <v>42326</v>
      </c>
      <c r="K287" s="7" t="n">
        <v>401.63</v>
      </c>
      <c r="L287" s="8" t="s">
        <v>59</v>
      </c>
      <c r="M287" s="10" t="s">
        <v>62</v>
      </c>
    </row>
    <row r="288" customFormat="false" ht="22.5" hidden="false" customHeight="false" outlineLevel="0" collapsed="false">
      <c r="C288" s="2" t="s">
        <v>11</v>
      </c>
      <c r="D288" s="2" t="n">
        <v>2015</v>
      </c>
      <c r="E288" s="2" t="s">
        <v>384</v>
      </c>
      <c r="F288" s="3" t="n">
        <v>20341841357</v>
      </c>
      <c r="G288" s="2" t="s">
        <v>13</v>
      </c>
      <c r="H288" s="4" t="n">
        <v>1360</v>
      </c>
      <c r="I288" s="5" t="s">
        <v>617</v>
      </c>
      <c r="J288" s="6" t="n">
        <v>42326</v>
      </c>
      <c r="K288" s="7" t="n">
        <v>343.29</v>
      </c>
      <c r="L288" s="8" t="s">
        <v>39</v>
      </c>
      <c r="M288" s="10" t="s">
        <v>62</v>
      </c>
    </row>
    <row r="289" customFormat="false" ht="25.5" hidden="false" customHeight="false" outlineLevel="0" collapsed="false">
      <c r="C289" s="2" t="s">
        <v>11</v>
      </c>
      <c r="D289" s="2" t="n">
        <v>2015</v>
      </c>
      <c r="E289" s="2" t="s">
        <v>384</v>
      </c>
      <c r="F289" s="3" t="n">
        <v>10413275674</v>
      </c>
      <c r="G289" s="2" t="s">
        <v>13</v>
      </c>
      <c r="H289" s="4" t="n">
        <v>1361</v>
      </c>
      <c r="I289" s="5" t="s">
        <v>618</v>
      </c>
      <c r="J289" s="6" t="n">
        <v>42327</v>
      </c>
      <c r="K289" s="7" t="n">
        <v>7500</v>
      </c>
      <c r="L289" s="8" t="s">
        <v>619</v>
      </c>
      <c r="M289" s="9" t="s">
        <v>620</v>
      </c>
    </row>
    <row r="290" customFormat="false" ht="38.25" hidden="false" customHeight="false" outlineLevel="0" collapsed="false">
      <c r="C290" s="2" t="s">
        <v>11</v>
      </c>
      <c r="D290" s="2" t="n">
        <v>2015</v>
      </c>
      <c r="E290" s="2" t="s">
        <v>384</v>
      </c>
      <c r="F290" s="3" t="n">
        <v>10465546323</v>
      </c>
      <c r="G290" s="2" t="s">
        <v>13</v>
      </c>
      <c r="H290" s="4" t="n">
        <v>1362</v>
      </c>
      <c r="I290" s="5" t="s">
        <v>621</v>
      </c>
      <c r="J290" s="6" t="n">
        <v>42327</v>
      </c>
      <c r="K290" s="7" t="n">
        <v>3000</v>
      </c>
      <c r="L290" s="8" t="s">
        <v>622</v>
      </c>
      <c r="M290" s="8" t="s">
        <v>623</v>
      </c>
    </row>
    <row r="291" customFormat="false" ht="67.5" hidden="false" customHeight="false" outlineLevel="0" collapsed="false">
      <c r="C291" s="2" t="s">
        <v>11</v>
      </c>
      <c r="D291" s="2" t="n">
        <v>2015</v>
      </c>
      <c r="E291" s="2" t="s">
        <v>384</v>
      </c>
      <c r="F291" s="3" t="n">
        <v>10701802085</v>
      </c>
      <c r="G291" s="2" t="s">
        <v>13</v>
      </c>
      <c r="H291" s="4" t="n">
        <v>1365</v>
      </c>
      <c r="I291" s="5" t="s">
        <v>624</v>
      </c>
      <c r="J291" s="6" t="n">
        <v>42328</v>
      </c>
      <c r="K291" s="7" t="n">
        <v>5100</v>
      </c>
      <c r="L291" s="8" t="s">
        <v>625</v>
      </c>
      <c r="M291" s="9" t="s">
        <v>626</v>
      </c>
    </row>
    <row r="292" customFormat="false" ht="22.5" hidden="false" customHeight="false" outlineLevel="0" collapsed="false">
      <c r="C292" s="2" t="s">
        <v>11</v>
      </c>
      <c r="D292" s="2" t="n">
        <v>2015</v>
      </c>
      <c r="E292" s="2" t="s">
        <v>384</v>
      </c>
      <c r="F292" s="3" t="n">
        <v>20341841357</v>
      </c>
      <c r="G292" s="2" t="s">
        <v>13</v>
      </c>
      <c r="H292" s="4" t="n">
        <v>1366</v>
      </c>
      <c r="I292" s="5" t="s">
        <v>627</v>
      </c>
      <c r="J292" s="6" t="n">
        <v>42328</v>
      </c>
      <c r="K292" s="7" t="n">
        <v>1708.62</v>
      </c>
      <c r="L292" s="8" t="s">
        <v>39</v>
      </c>
      <c r="M292" s="10" t="s">
        <v>370</v>
      </c>
    </row>
    <row r="293" customFormat="false" ht="22.5" hidden="false" customHeight="false" outlineLevel="0" collapsed="false">
      <c r="C293" s="2" t="s">
        <v>11</v>
      </c>
      <c r="D293" s="2" t="n">
        <v>2015</v>
      </c>
      <c r="E293" s="2" t="s">
        <v>384</v>
      </c>
      <c r="F293" s="3" t="n">
        <v>20341841357</v>
      </c>
      <c r="G293" s="2" t="s">
        <v>13</v>
      </c>
      <c r="H293" s="4" t="n">
        <v>1367</v>
      </c>
      <c r="I293" s="5" t="s">
        <v>628</v>
      </c>
      <c r="J293" s="6" t="n">
        <v>42328</v>
      </c>
      <c r="K293" s="7" t="n">
        <v>1512.48</v>
      </c>
      <c r="L293" s="8" t="s">
        <v>39</v>
      </c>
      <c r="M293" s="10" t="s">
        <v>235</v>
      </c>
    </row>
    <row r="294" customFormat="false" ht="25.5" hidden="false" customHeight="false" outlineLevel="0" collapsed="false">
      <c r="C294" s="2" t="s">
        <v>11</v>
      </c>
      <c r="D294" s="2" t="n">
        <v>2015</v>
      </c>
      <c r="E294" s="2" t="s">
        <v>384</v>
      </c>
      <c r="F294" s="3" t="n">
        <v>20100072751</v>
      </c>
      <c r="G294" s="2" t="s">
        <v>13</v>
      </c>
      <c r="H294" s="4" t="n">
        <v>1369</v>
      </c>
      <c r="I294" s="5" t="s">
        <v>629</v>
      </c>
      <c r="J294" s="6" t="n">
        <v>42328</v>
      </c>
      <c r="K294" s="7" t="n">
        <v>5491.25</v>
      </c>
      <c r="L294" s="8" t="s">
        <v>21</v>
      </c>
      <c r="M294" s="9" t="s">
        <v>630</v>
      </c>
    </row>
    <row r="295" customFormat="false" ht="33.75" hidden="false" customHeight="false" outlineLevel="0" collapsed="false">
      <c r="C295" s="2" t="s">
        <v>11</v>
      </c>
      <c r="D295" s="2" t="n">
        <v>2015</v>
      </c>
      <c r="E295" s="2" t="s">
        <v>384</v>
      </c>
      <c r="F295" s="3" t="n">
        <v>20543342905</v>
      </c>
      <c r="G295" s="2" t="s">
        <v>13</v>
      </c>
      <c r="H295" s="4" t="n">
        <v>1370</v>
      </c>
      <c r="I295" s="5" t="s">
        <v>631</v>
      </c>
      <c r="J295" s="6" t="n">
        <v>42331</v>
      </c>
      <c r="K295" s="7" t="n">
        <v>31152</v>
      </c>
      <c r="L295" s="8" t="s">
        <v>353</v>
      </c>
      <c r="M295" s="9" t="s">
        <v>632</v>
      </c>
    </row>
    <row r="296" customFormat="false" ht="25.5" hidden="false" customHeight="false" outlineLevel="0" collapsed="false">
      <c r="C296" s="2" t="s">
        <v>11</v>
      </c>
      <c r="D296" s="2" t="n">
        <v>2015</v>
      </c>
      <c r="E296" s="2" t="s">
        <v>384</v>
      </c>
      <c r="F296" s="3" t="n">
        <v>10714659117</v>
      </c>
      <c r="G296" s="2" t="s">
        <v>13</v>
      </c>
      <c r="H296" s="4" t="n">
        <v>1371</v>
      </c>
      <c r="I296" s="5" t="s">
        <v>633</v>
      </c>
      <c r="J296" s="6" t="n">
        <v>42331</v>
      </c>
      <c r="K296" s="7" t="n">
        <v>3333.33</v>
      </c>
      <c r="L296" s="8" t="s">
        <v>634</v>
      </c>
      <c r="M296" s="9" t="s">
        <v>635</v>
      </c>
    </row>
    <row r="297" customFormat="false" ht="25.5" hidden="false" customHeight="false" outlineLevel="0" collapsed="false">
      <c r="C297" s="2" t="s">
        <v>11</v>
      </c>
      <c r="D297" s="2" t="n">
        <v>2015</v>
      </c>
      <c r="E297" s="2" t="s">
        <v>384</v>
      </c>
      <c r="F297" s="3" t="n">
        <v>10464824257</v>
      </c>
      <c r="G297" s="2" t="s">
        <v>13</v>
      </c>
      <c r="H297" s="4" t="n">
        <v>1372</v>
      </c>
      <c r="I297" s="5" t="s">
        <v>636</v>
      </c>
      <c r="J297" s="6" t="n">
        <v>42331</v>
      </c>
      <c r="K297" s="7" t="n">
        <v>3500</v>
      </c>
      <c r="L297" s="8" t="s">
        <v>637</v>
      </c>
      <c r="M297" s="9" t="s">
        <v>638</v>
      </c>
    </row>
    <row r="298" customFormat="false" ht="25.5" hidden="false" customHeight="false" outlineLevel="0" collapsed="false">
      <c r="C298" s="2" t="s">
        <v>11</v>
      </c>
      <c r="D298" s="2" t="n">
        <v>2015</v>
      </c>
      <c r="E298" s="2" t="s">
        <v>384</v>
      </c>
      <c r="F298" s="3" t="n">
        <v>20535708798</v>
      </c>
      <c r="G298" s="2" t="s">
        <v>13</v>
      </c>
      <c r="H298" s="4" t="n">
        <v>1373</v>
      </c>
      <c r="I298" s="5" t="s">
        <v>639</v>
      </c>
      <c r="J298" s="6" t="n">
        <v>42331</v>
      </c>
      <c r="K298" s="7" t="n">
        <v>3776</v>
      </c>
      <c r="L298" s="8" t="s">
        <v>640</v>
      </c>
      <c r="M298" s="9" t="s">
        <v>641</v>
      </c>
    </row>
    <row r="299" customFormat="false" ht="22.5" hidden="false" customHeight="false" outlineLevel="0" collapsed="false">
      <c r="C299" s="2" t="s">
        <v>11</v>
      </c>
      <c r="D299" s="2" t="n">
        <v>2015</v>
      </c>
      <c r="E299" s="2" t="s">
        <v>384</v>
      </c>
      <c r="F299" s="3" t="n">
        <v>20131300353</v>
      </c>
      <c r="G299" s="2" t="s">
        <v>13</v>
      </c>
      <c r="H299" s="4" t="n">
        <v>1374</v>
      </c>
      <c r="I299" s="5" t="s">
        <v>642</v>
      </c>
      <c r="J299" s="6" t="n">
        <v>42331</v>
      </c>
      <c r="K299" s="7" t="n">
        <v>567.74</v>
      </c>
      <c r="L299" s="8" t="s">
        <v>64</v>
      </c>
      <c r="M299" s="10" t="s">
        <v>82</v>
      </c>
    </row>
    <row r="300" customFormat="false" ht="22.5" hidden="false" customHeight="false" outlineLevel="0" collapsed="false">
      <c r="C300" s="2" t="s">
        <v>11</v>
      </c>
      <c r="D300" s="2" t="n">
        <v>2015</v>
      </c>
      <c r="E300" s="2" t="s">
        <v>384</v>
      </c>
      <c r="F300" s="3" t="n">
        <v>20131300353</v>
      </c>
      <c r="G300" s="2" t="s">
        <v>13</v>
      </c>
      <c r="H300" s="4" t="n">
        <v>1375</v>
      </c>
      <c r="I300" s="5" t="s">
        <v>643</v>
      </c>
      <c r="J300" s="6" t="n">
        <v>42331</v>
      </c>
      <c r="K300" s="7" t="n">
        <v>432.57</v>
      </c>
      <c r="L300" s="8" t="s">
        <v>64</v>
      </c>
      <c r="M300" s="10" t="s">
        <v>178</v>
      </c>
    </row>
    <row r="301" customFormat="false" ht="22.5" hidden="false" customHeight="false" outlineLevel="0" collapsed="false">
      <c r="C301" s="2" t="s">
        <v>11</v>
      </c>
      <c r="D301" s="2" t="n">
        <v>2015</v>
      </c>
      <c r="E301" s="2" t="s">
        <v>384</v>
      </c>
      <c r="F301" s="3" t="n">
        <v>20341841357</v>
      </c>
      <c r="G301" s="2" t="s">
        <v>13</v>
      </c>
      <c r="H301" s="4" t="n">
        <v>1376</v>
      </c>
      <c r="I301" s="5" t="s">
        <v>644</v>
      </c>
      <c r="J301" s="6" t="n">
        <v>42331</v>
      </c>
      <c r="K301" s="7" t="n">
        <v>457.08</v>
      </c>
      <c r="L301" s="8" t="s">
        <v>39</v>
      </c>
      <c r="M301" s="10" t="s">
        <v>82</v>
      </c>
    </row>
    <row r="302" customFormat="false" ht="15.75" hidden="false" customHeight="false" outlineLevel="0" collapsed="false">
      <c r="C302" s="2" t="s">
        <v>11</v>
      </c>
      <c r="D302" s="2" t="n">
        <v>2015</v>
      </c>
      <c r="E302" s="2" t="s">
        <v>384</v>
      </c>
      <c r="F302" s="3" t="n">
        <v>10451064661</v>
      </c>
      <c r="G302" s="2" t="s">
        <v>13</v>
      </c>
      <c r="H302" s="4" t="n">
        <v>1377</v>
      </c>
      <c r="I302" s="5" t="s">
        <v>645</v>
      </c>
      <c r="J302" s="6" t="n">
        <v>42332</v>
      </c>
      <c r="K302" s="7" t="n">
        <v>3500</v>
      </c>
      <c r="L302" s="8" t="s">
        <v>646</v>
      </c>
      <c r="M302" s="9" t="s">
        <v>175</v>
      </c>
    </row>
    <row r="303" customFormat="false" ht="22.5" hidden="false" customHeight="false" outlineLevel="0" collapsed="false">
      <c r="C303" s="2" t="s">
        <v>11</v>
      </c>
      <c r="D303" s="2" t="n">
        <v>2015</v>
      </c>
      <c r="E303" s="2" t="s">
        <v>384</v>
      </c>
      <c r="F303" s="3" t="n">
        <v>20507404121</v>
      </c>
      <c r="G303" s="2" t="s">
        <v>13</v>
      </c>
      <c r="H303" s="4" t="n">
        <v>1378</v>
      </c>
      <c r="I303" s="5" t="s">
        <v>647</v>
      </c>
      <c r="J303" s="6" t="n">
        <v>42332</v>
      </c>
      <c r="K303" s="7" t="n">
        <v>9171.21</v>
      </c>
      <c r="L303" s="8" t="s">
        <v>648</v>
      </c>
      <c r="M303" s="10" t="s">
        <v>370</v>
      </c>
    </row>
    <row r="304" customFormat="false" ht="22.5" hidden="false" customHeight="false" outlineLevel="0" collapsed="false">
      <c r="C304" s="2" t="s">
        <v>11</v>
      </c>
      <c r="D304" s="2" t="n">
        <v>2015</v>
      </c>
      <c r="E304" s="2" t="s">
        <v>384</v>
      </c>
      <c r="F304" s="3" t="n">
        <v>20507404121</v>
      </c>
      <c r="G304" s="2" t="s">
        <v>13</v>
      </c>
      <c r="H304" s="4" t="n">
        <v>1379</v>
      </c>
      <c r="I304" s="5" t="s">
        <v>649</v>
      </c>
      <c r="J304" s="6" t="n">
        <v>42332</v>
      </c>
      <c r="K304" s="7" t="n">
        <v>992.69</v>
      </c>
      <c r="L304" s="8" t="s">
        <v>648</v>
      </c>
      <c r="M304" s="10" t="s">
        <v>40</v>
      </c>
    </row>
    <row r="305" customFormat="false" ht="33.75" hidden="false" customHeight="false" outlineLevel="0" collapsed="false">
      <c r="C305" s="2" t="s">
        <v>11</v>
      </c>
      <c r="D305" s="2" t="n">
        <v>2015</v>
      </c>
      <c r="E305" s="2" t="s">
        <v>384</v>
      </c>
      <c r="F305" s="3" t="n">
        <v>20223635815</v>
      </c>
      <c r="G305" s="2" t="s">
        <v>13</v>
      </c>
      <c r="H305" s="4" t="n">
        <v>1380</v>
      </c>
      <c r="I305" s="5" t="s">
        <v>650</v>
      </c>
      <c r="J305" s="6" t="n">
        <v>42333</v>
      </c>
      <c r="K305" s="7" t="n">
        <v>1500</v>
      </c>
      <c r="L305" s="8" t="s">
        <v>651</v>
      </c>
      <c r="M305" s="9" t="s">
        <v>652</v>
      </c>
    </row>
    <row r="306" customFormat="false" ht="33.75" hidden="false" customHeight="false" outlineLevel="0" collapsed="false">
      <c r="C306" s="2" t="s">
        <v>11</v>
      </c>
      <c r="D306" s="2" t="n">
        <v>2015</v>
      </c>
      <c r="E306" s="2" t="s">
        <v>384</v>
      </c>
      <c r="F306" s="3" t="n">
        <v>20100087945</v>
      </c>
      <c r="G306" s="2" t="s">
        <v>13</v>
      </c>
      <c r="H306" s="4" t="n">
        <v>1381</v>
      </c>
      <c r="I306" s="5" t="s">
        <v>653</v>
      </c>
      <c r="J306" s="6" t="n">
        <v>42333</v>
      </c>
      <c r="K306" s="7" t="n">
        <v>1853.78</v>
      </c>
      <c r="L306" s="8" t="s">
        <v>654</v>
      </c>
      <c r="M306" s="9" t="s">
        <v>652</v>
      </c>
    </row>
    <row r="307" customFormat="false" ht="45" hidden="false" customHeight="false" outlineLevel="0" collapsed="false">
      <c r="C307" s="2" t="s">
        <v>11</v>
      </c>
      <c r="D307" s="2" t="n">
        <v>2015</v>
      </c>
      <c r="E307" s="2" t="s">
        <v>384</v>
      </c>
      <c r="F307" s="3" t="n">
        <v>10439632220</v>
      </c>
      <c r="G307" s="2" t="s">
        <v>13</v>
      </c>
      <c r="H307" s="4" t="n">
        <v>1382</v>
      </c>
      <c r="I307" s="5" t="s">
        <v>655</v>
      </c>
      <c r="J307" s="6" t="n">
        <v>42333</v>
      </c>
      <c r="K307" s="7" t="n">
        <v>2500</v>
      </c>
      <c r="L307" s="8" t="s">
        <v>656</v>
      </c>
      <c r="M307" s="9" t="s">
        <v>657</v>
      </c>
    </row>
    <row r="308" customFormat="false" ht="25.5" hidden="false" customHeight="false" outlineLevel="0" collapsed="false">
      <c r="C308" s="2" t="s">
        <v>11</v>
      </c>
      <c r="D308" s="2" t="n">
        <v>2015</v>
      </c>
      <c r="E308" s="2" t="s">
        <v>384</v>
      </c>
      <c r="F308" s="3" t="n">
        <v>10033679128</v>
      </c>
      <c r="G308" s="2" t="s">
        <v>13</v>
      </c>
      <c r="H308" s="4" t="n">
        <v>1383</v>
      </c>
      <c r="I308" s="5" t="s">
        <v>658</v>
      </c>
      <c r="J308" s="6" t="n">
        <v>42333</v>
      </c>
      <c r="K308" s="7" t="n">
        <v>2910</v>
      </c>
      <c r="L308" s="8" t="s">
        <v>659</v>
      </c>
      <c r="M308" s="9" t="s">
        <v>660</v>
      </c>
    </row>
    <row r="309" customFormat="false" ht="22.5" hidden="false" customHeight="false" outlineLevel="0" collapsed="false">
      <c r="C309" s="2" t="s">
        <v>11</v>
      </c>
      <c r="D309" s="2" t="n">
        <v>2015</v>
      </c>
      <c r="E309" s="2" t="s">
        <v>384</v>
      </c>
      <c r="F309" s="3" t="n">
        <v>20342868844</v>
      </c>
      <c r="G309" s="2" t="s">
        <v>13</v>
      </c>
      <c r="H309" s="4" t="n">
        <v>1384</v>
      </c>
      <c r="I309" s="5" t="s">
        <v>661</v>
      </c>
      <c r="J309" s="6" t="n">
        <v>42333</v>
      </c>
      <c r="K309" s="7" t="n">
        <v>3523.13</v>
      </c>
      <c r="L309" s="8" t="s">
        <v>85</v>
      </c>
      <c r="M309" s="10" t="s">
        <v>82</v>
      </c>
    </row>
    <row r="310" customFormat="false" ht="22.5" hidden="false" customHeight="false" outlineLevel="0" collapsed="false">
      <c r="C310" s="2" t="s">
        <v>11</v>
      </c>
      <c r="D310" s="2" t="n">
        <v>2015</v>
      </c>
      <c r="E310" s="2" t="s">
        <v>384</v>
      </c>
      <c r="F310" s="3" t="n">
        <v>20131300353</v>
      </c>
      <c r="G310" s="2" t="s">
        <v>13</v>
      </c>
      <c r="H310" s="4" t="n">
        <v>1385</v>
      </c>
      <c r="I310" s="5" t="s">
        <v>662</v>
      </c>
      <c r="J310" s="6" t="n">
        <v>42333</v>
      </c>
      <c r="K310" s="7" t="n">
        <v>1677.95</v>
      </c>
      <c r="L310" s="8" t="s">
        <v>64</v>
      </c>
      <c r="M310" s="10" t="s">
        <v>82</v>
      </c>
    </row>
    <row r="311" customFormat="false" ht="45" hidden="false" customHeight="false" outlineLevel="0" collapsed="false">
      <c r="C311" s="2" t="s">
        <v>11</v>
      </c>
      <c r="D311" s="2" t="n">
        <v>2015</v>
      </c>
      <c r="E311" s="2" t="s">
        <v>384</v>
      </c>
      <c r="F311" s="3" t="n">
        <v>20413807990</v>
      </c>
      <c r="G311" s="2" t="s">
        <v>13</v>
      </c>
      <c r="H311" s="4" t="n">
        <v>1386</v>
      </c>
      <c r="I311" s="5" t="s">
        <v>663</v>
      </c>
      <c r="J311" s="6" t="n">
        <v>42333</v>
      </c>
      <c r="K311" s="7" t="n">
        <v>7790</v>
      </c>
      <c r="L311" s="8" t="s">
        <v>94</v>
      </c>
      <c r="M311" s="9" t="s">
        <v>664</v>
      </c>
    </row>
    <row r="312" customFormat="false" ht="45" hidden="false" customHeight="false" outlineLevel="0" collapsed="false">
      <c r="C312" s="2" t="s">
        <v>11</v>
      </c>
      <c r="D312" s="2" t="n">
        <v>2015</v>
      </c>
      <c r="E312" s="2" t="s">
        <v>384</v>
      </c>
      <c r="F312" s="3" t="n">
        <v>20529503688</v>
      </c>
      <c r="G312" s="2" t="s">
        <v>13</v>
      </c>
      <c r="H312" s="4" t="n">
        <v>1387</v>
      </c>
      <c r="I312" s="5" t="s">
        <v>665</v>
      </c>
      <c r="J312" s="6" t="n">
        <v>42333</v>
      </c>
      <c r="K312" s="7" t="n">
        <v>8011.25</v>
      </c>
      <c r="L312" s="8" t="s">
        <v>666</v>
      </c>
      <c r="M312" s="9" t="s">
        <v>667</v>
      </c>
    </row>
    <row r="313" customFormat="false" ht="22.5" hidden="false" customHeight="false" outlineLevel="0" collapsed="false">
      <c r="C313" s="2" t="s">
        <v>11</v>
      </c>
      <c r="D313" s="2" t="n">
        <v>2015</v>
      </c>
      <c r="E313" s="2" t="s">
        <v>384</v>
      </c>
      <c r="F313" s="3" t="n">
        <v>20341841357</v>
      </c>
      <c r="G313" s="2" t="s">
        <v>13</v>
      </c>
      <c r="H313" s="4" t="n">
        <v>1388</v>
      </c>
      <c r="I313" s="5" t="s">
        <v>668</v>
      </c>
      <c r="J313" s="6" t="n">
        <v>42334</v>
      </c>
      <c r="K313" s="7" t="n">
        <v>523.25</v>
      </c>
      <c r="L313" s="8" t="s">
        <v>39</v>
      </c>
      <c r="M313" s="10" t="s">
        <v>82</v>
      </c>
    </row>
    <row r="314" customFormat="false" ht="22.5" hidden="false" customHeight="false" outlineLevel="0" collapsed="false">
      <c r="C314" s="2" t="s">
        <v>11</v>
      </c>
      <c r="D314" s="2" t="n">
        <v>2015</v>
      </c>
      <c r="E314" s="2" t="s">
        <v>384</v>
      </c>
      <c r="F314" s="3" t="n">
        <v>20131300353</v>
      </c>
      <c r="G314" s="2" t="s">
        <v>13</v>
      </c>
      <c r="H314" s="4" t="n">
        <v>1389</v>
      </c>
      <c r="I314" s="5" t="s">
        <v>669</v>
      </c>
      <c r="J314" s="6" t="n">
        <v>42334</v>
      </c>
      <c r="K314" s="7" t="n">
        <v>947.47</v>
      </c>
      <c r="L314" s="8" t="s">
        <v>64</v>
      </c>
      <c r="M314" s="10" t="s">
        <v>62</v>
      </c>
    </row>
    <row r="315" customFormat="false" ht="45" hidden="false" customHeight="false" outlineLevel="0" collapsed="false">
      <c r="C315" s="2" t="s">
        <v>11</v>
      </c>
      <c r="D315" s="2" t="n">
        <v>2015</v>
      </c>
      <c r="E315" s="2" t="s">
        <v>384</v>
      </c>
      <c r="F315" s="3" t="n">
        <v>20384122991</v>
      </c>
      <c r="G315" s="2" t="s">
        <v>13</v>
      </c>
      <c r="H315" s="4" t="n">
        <v>1390</v>
      </c>
      <c r="I315" s="5" t="s">
        <v>670</v>
      </c>
      <c r="J315" s="6" t="n">
        <v>42334</v>
      </c>
      <c r="K315" s="7" t="n">
        <v>430</v>
      </c>
      <c r="L315" s="8" t="s">
        <v>671</v>
      </c>
      <c r="M315" s="9" t="s">
        <v>672</v>
      </c>
    </row>
    <row r="316" customFormat="false" ht="78.75" hidden="false" customHeight="false" outlineLevel="0" collapsed="false">
      <c r="C316" s="2" t="s">
        <v>11</v>
      </c>
      <c r="D316" s="2" t="n">
        <v>2015</v>
      </c>
      <c r="E316" s="2" t="s">
        <v>384</v>
      </c>
      <c r="F316" s="3" t="n">
        <v>10099697658</v>
      </c>
      <c r="G316" s="2" t="s">
        <v>13</v>
      </c>
      <c r="H316" s="4" t="n">
        <v>1391</v>
      </c>
      <c r="I316" s="5" t="s">
        <v>673</v>
      </c>
      <c r="J316" s="6" t="n">
        <v>42334</v>
      </c>
      <c r="K316" s="7" t="n">
        <v>1200</v>
      </c>
      <c r="L316" s="8" t="s">
        <v>674</v>
      </c>
      <c r="M316" s="9" t="s">
        <v>675</v>
      </c>
    </row>
    <row r="317" customFormat="false" ht="38.25" hidden="false" customHeight="false" outlineLevel="0" collapsed="false">
      <c r="C317" s="2" t="s">
        <v>11</v>
      </c>
      <c r="D317" s="2" t="n">
        <v>2015</v>
      </c>
      <c r="E317" s="2" t="s">
        <v>384</v>
      </c>
      <c r="F317" s="3" t="n">
        <v>20518042280</v>
      </c>
      <c r="G317" s="2" t="s">
        <v>13</v>
      </c>
      <c r="H317" s="4" t="n">
        <v>1392</v>
      </c>
      <c r="I317" s="5" t="s">
        <v>676</v>
      </c>
      <c r="J317" s="6" t="n">
        <v>42335</v>
      </c>
      <c r="K317" s="7" t="n">
        <v>13645.8</v>
      </c>
      <c r="L317" s="8" t="s">
        <v>59</v>
      </c>
      <c r="M317" s="10" t="s">
        <v>82</v>
      </c>
    </row>
    <row r="318" customFormat="false" ht="22.5" hidden="false" customHeight="false" outlineLevel="0" collapsed="false">
      <c r="C318" s="2" t="s">
        <v>11</v>
      </c>
      <c r="D318" s="2" t="n">
        <v>2015</v>
      </c>
      <c r="E318" s="2" t="s">
        <v>384</v>
      </c>
      <c r="F318" s="3" t="n">
        <v>20341841357</v>
      </c>
      <c r="G318" s="2" t="s">
        <v>13</v>
      </c>
      <c r="H318" s="4" t="n">
        <v>1393</v>
      </c>
      <c r="I318" s="5" t="s">
        <v>677</v>
      </c>
      <c r="J318" s="6" t="n">
        <v>42335</v>
      </c>
      <c r="K318" s="7" t="n">
        <v>8574.51</v>
      </c>
      <c r="L318" s="8" t="s">
        <v>39</v>
      </c>
      <c r="M318" s="10" t="s">
        <v>82</v>
      </c>
    </row>
    <row r="319" customFormat="false" ht="22.5" hidden="false" customHeight="false" outlineLevel="0" collapsed="false">
      <c r="C319" s="2" t="s">
        <v>11</v>
      </c>
      <c r="D319" s="2" t="n">
        <v>2015</v>
      </c>
      <c r="E319" s="2" t="s">
        <v>384</v>
      </c>
      <c r="F319" s="3" t="n">
        <v>20131300353</v>
      </c>
      <c r="G319" s="2" t="s">
        <v>13</v>
      </c>
      <c r="H319" s="4" t="n">
        <v>1394</v>
      </c>
      <c r="I319" s="5" t="s">
        <v>678</v>
      </c>
      <c r="J319" s="6" t="n">
        <v>42335</v>
      </c>
      <c r="K319" s="7" t="n">
        <v>11759.43</v>
      </c>
      <c r="L319" s="8" t="s">
        <v>64</v>
      </c>
      <c r="M319" s="10" t="s">
        <v>82</v>
      </c>
    </row>
    <row r="320" customFormat="false" ht="25.5" hidden="false" customHeight="false" outlineLevel="0" collapsed="false">
      <c r="C320" s="2" t="s">
        <v>11</v>
      </c>
      <c r="D320" s="2" t="n">
        <v>2015</v>
      </c>
      <c r="E320" s="2" t="s">
        <v>384</v>
      </c>
      <c r="F320" s="3" t="n">
        <v>10414389711</v>
      </c>
      <c r="G320" s="2" t="s">
        <v>13</v>
      </c>
      <c r="H320" s="4" t="n">
        <v>1395</v>
      </c>
      <c r="I320" s="5" t="s">
        <v>679</v>
      </c>
      <c r="J320" s="6" t="n">
        <v>42335</v>
      </c>
      <c r="K320" s="7" t="n">
        <v>4500</v>
      </c>
      <c r="L320" s="8" t="s">
        <v>680</v>
      </c>
      <c r="M320" s="9" t="s">
        <v>681</v>
      </c>
    </row>
    <row r="321" customFormat="false" ht="22.5" hidden="false" customHeight="false" outlineLevel="0" collapsed="false">
      <c r="C321" s="2" t="s">
        <v>11</v>
      </c>
      <c r="D321" s="2" t="n">
        <v>2015</v>
      </c>
      <c r="E321" s="2" t="s">
        <v>384</v>
      </c>
      <c r="F321" s="3" t="n">
        <v>10440498227</v>
      </c>
      <c r="G321" s="2" t="s">
        <v>13</v>
      </c>
      <c r="H321" s="4" t="n">
        <v>1396</v>
      </c>
      <c r="I321" s="5" t="s">
        <v>682</v>
      </c>
      <c r="J321" s="6" t="n">
        <v>42335</v>
      </c>
      <c r="K321" s="7" t="n">
        <v>3500</v>
      </c>
      <c r="L321" s="8" t="s">
        <v>683</v>
      </c>
      <c r="M321" s="9" t="s">
        <v>684</v>
      </c>
    </row>
    <row r="322" customFormat="false" ht="25.5" hidden="false" customHeight="false" outlineLevel="0" collapsed="false">
      <c r="C322" s="2" t="s">
        <v>11</v>
      </c>
      <c r="D322" s="2" t="n">
        <v>2015</v>
      </c>
      <c r="E322" s="2" t="s">
        <v>384</v>
      </c>
      <c r="F322" s="3" t="n">
        <v>20537747502</v>
      </c>
      <c r="G322" s="2" t="s">
        <v>13</v>
      </c>
      <c r="H322" s="4" t="n">
        <v>1397</v>
      </c>
      <c r="I322" s="5" t="s">
        <v>685</v>
      </c>
      <c r="J322" s="6" t="n">
        <v>42335</v>
      </c>
      <c r="K322" s="7" t="n">
        <v>6200</v>
      </c>
      <c r="L322" s="8" t="s">
        <v>686</v>
      </c>
      <c r="M322" s="9" t="s">
        <v>687</v>
      </c>
    </row>
    <row r="323" customFormat="false" ht="25.5" hidden="false" customHeight="false" outlineLevel="0" collapsed="false">
      <c r="C323" s="2" t="s">
        <v>11</v>
      </c>
      <c r="D323" s="2" t="n">
        <v>2015</v>
      </c>
      <c r="E323" s="2" t="s">
        <v>384</v>
      </c>
      <c r="F323" s="3" t="n">
        <v>10463881681</v>
      </c>
      <c r="G323" s="2" t="s">
        <v>13</v>
      </c>
      <c r="H323" s="4" t="n">
        <v>1398</v>
      </c>
      <c r="I323" s="5" t="s">
        <v>688</v>
      </c>
      <c r="J323" s="6" t="n">
        <v>42335</v>
      </c>
      <c r="K323" s="7" t="n">
        <v>3500</v>
      </c>
      <c r="L323" s="8" t="s">
        <v>689</v>
      </c>
      <c r="M323" s="9" t="s">
        <v>690</v>
      </c>
    </row>
    <row r="324" customFormat="false" ht="22.5" hidden="false" customHeight="false" outlineLevel="0" collapsed="false">
      <c r="C324" s="2" t="s">
        <v>11</v>
      </c>
      <c r="D324" s="2" t="n">
        <v>2015</v>
      </c>
      <c r="E324" s="2" t="s">
        <v>384</v>
      </c>
      <c r="F324" s="3" t="n">
        <v>20100152356</v>
      </c>
      <c r="G324" s="2" t="s">
        <v>13</v>
      </c>
      <c r="H324" s="4" t="n">
        <v>1399</v>
      </c>
      <c r="I324" s="5" t="s">
        <v>691</v>
      </c>
      <c r="J324" s="6" t="n">
        <v>42338</v>
      </c>
      <c r="K324" s="7" t="n">
        <v>14000</v>
      </c>
      <c r="L324" s="8" t="s">
        <v>692</v>
      </c>
      <c r="M324" s="9" t="s">
        <v>693</v>
      </c>
    </row>
    <row r="325" customFormat="false" ht="22.5" hidden="false" customHeight="false" outlineLevel="0" collapsed="false">
      <c r="C325" s="2" t="s">
        <v>11</v>
      </c>
      <c r="D325" s="2" t="n">
        <v>2015</v>
      </c>
      <c r="E325" s="2" t="s">
        <v>384</v>
      </c>
      <c r="F325" s="3" t="n">
        <v>20269985900</v>
      </c>
      <c r="G325" s="2" t="s">
        <v>13</v>
      </c>
      <c r="H325" s="4" t="n">
        <v>1400</v>
      </c>
      <c r="I325" s="5" t="s">
        <v>694</v>
      </c>
      <c r="J325" s="6" t="n">
        <v>42338</v>
      </c>
      <c r="K325" s="7" t="n">
        <v>50000</v>
      </c>
      <c r="L325" s="8" t="s">
        <v>695</v>
      </c>
      <c r="M325" s="9" t="s">
        <v>696</v>
      </c>
    </row>
    <row r="326" customFormat="false" ht="45" hidden="false" customHeight="false" outlineLevel="0" collapsed="false">
      <c r="C326" s="2" t="s">
        <v>11</v>
      </c>
      <c r="D326" s="2" t="n">
        <v>2015</v>
      </c>
      <c r="E326" s="2" t="s">
        <v>384</v>
      </c>
      <c r="F326" s="3" t="n">
        <v>20101266819</v>
      </c>
      <c r="G326" s="2" t="s">
        <v>13</v>
      </c>
      <c r="H326" s="4" t="n">
        <v>1401</v>
      </c>
      <c r="I326" s="5" t="s">
        <v>697</v>
      </c>
      <c r="J326" s="6" t="n">
        <v>42338</v>
      </c>
      <c r="K326" s="7" t="n">
        <v>40878.08</v>
      </c>
      <c r="L326" s="8" t="s">
        <v>24</v>
      </c>
      <c r="M326" s="9" t="s">
        <v>698</v>
      </c>
    </row>
    <row r="327" customFormat="false" ht="45" hidden="false" customHeight="false" outlineLevel="0" collapsed="false">
      <c r="C327" s="2" t="s">
        <v>11</v>
      </c>
      <c r="D327" s="2" t="n">
        <v>2015</v>
      </c>
      <c r="E327" s="2" t="s">
        <v>384</v>
      </c>
      <c r="F327" s="3" t="n">
        <v>20349248132</v>
      </c>
      <c r="G327" s="2" t="s">
        <v>13</v>
      </c>
      <c r="H327" s="4" t="n">
        <v>1402</v>
      </c>
      <c r="I327" s="5" t="s">
        <v>699</v>
      </c>
      <c r="J327" s="6" t="n">
        <v>42338</v>
      </c>
      <c r="K327" s="7" t="n">
        <v>33900</v>
      </c>
      <c r="L327" s="8" t="s">
        <v>700</v>
      </c>
      <c r="M327" s="9" t="s">
        <v>701</v>
      </c>
    </row>
    <row r="328" customFormat="false" ht="22.5" hidden="false" customHeight="false" outlineLevel="0" collapsed="false">
      <c r="C328" s="2" t="s">
        <v>11</v>
      </c>
      <c r="D328" s="2" t="n">
        <v>2015</v>
      </c>
      <c r="E328" s="2" t="s">
        <v>384</v>
      </c>
      <c r="F328" s="3" t="n">
        <v>20510709099</v>
      </c>
      <c r="G328" s="2" t="s">
        <v>13</v>
      </c>
      <c r="H328" s="4" t="n">
        <v>1403</v>
      </c>
      <c r="I328" s="5" t="s">
        <v>702</v>
      </c>
      <c r="J328" s="6" t="n">
        <v>42338</v>
      </c>
      <c r="K328" s="7" t="n">
        <v>3208.33</v>
      </c>
      <c r="L328" s="8" t="s">
        <v>703</v>
      </c>
      <c r="M328" s="9" t="s">
        <v>704</v>
      </c>
    </row>
    <row r="329" customFormat="false" ht="22.5" hidden="false" customHeight="false" outlineLevel="0" collapsed="false">
      <c r="C329" s="2" t="s">
        <v>11</v>
      </c>
      <c r="D329" s="2" t="n">
        <v>2015</v>
      </c>
      <c r="E329" s="2" t="s">
        <v>705</v>
      </c>
      <c r="F329" s="3" t="n">
        <v>20131300353</v>
      </c>
      <c r="G329" s="2" t="s">
        <v>13</v>
      </c>
      <c r="H329" s="4" t="n">
        <v>1408</v>
      </c>
      <c r="I329" s="5" t="s">
        <v>706</v>
      </c>
      <c r="J329" s="6" t="n">
        <v>42339</v>
      </c>
      <c r="K329" s="7" t="n">
        <v>679.93</v>
      </c>
      <c r="L329" s="8" t="s">
        <v>64</v>
      </c>
      <c r="M329" s="10" t="s">
        <v>235</v>
      </c>
    </row>
    <row r="330" customFormat="false" ht="25.5" hidden="false" customHeight="false" outlineLevel="0" collapsed="false">
      <c r="C330" s="2" t="s">
        <v>11</v>
      </c>
      <c r="D330" s="2" t="n">
        <v>2015</v>
      </c>
      <c r="E330" s="2" t="s">
        <v>705</v>
      </c>
      <c r="F330" s="3" t="n">
        <v>10409239507</v>
      </c>
      <c r="G330" s="2" t="s">
        <v>13</v>
      </c>
      <c r="H330" s="4" t="n">
        <v>1409</v>
      </c>
      <c r="I330" s="5" t="s">
        <v>707</v>
      </c>
      <c r="J330" s="6" t="n">
        <v>42339</v>
      </c>
      <c r="K330" s="7" t="n">
        <v>2917</v>
      </c>
      <c r="L330" s="8" t="s">
        <v>708</v>
      </c>
      <c r="M330" s="9" t="s">
        <v>709</v>
      </c>
    </row>
    <row r="331" customFormat="false" ht="25.5" hidden="false" customHeight="false" outlineLevel="0" collapsed="false">
      <c r="C331" s="2" t="s">
        <v>11</v>
      </c>
      <c r="D331" s="2" t="n">
        <v>2015</v>
      </c>
      <c r="E331" s="2" t="s">
        <v>705</v>
      </c>
      <c r="F331" s="3" t="n">
        <v>10402221700</v>
      </c>
      <c r="G331" s="2" t="s">
        <v>13</v>
      </c>
      <c r="H331" s="4" t="n">
        <v>1410</v>
      </c>
      <c r="I331" s="5" t="s">
        <v>710</v>
      </c>
      <c r="J331" s="6" t="n">
        <v>42339</v>
      </c>
      <c r="K331" s="7" t="n">
        <v>2400</v>
      </c>
      <c r="L331" s="8" t="s">
        <v>544</v>
      </c>
      <c r="M331" s="9" t="s">
        <v>154</v>
      </c>
    </row>
    <row r="332" customFormat="false" ht="25.5" hidden="false" customHeight="false" outlineLevel="0" collapsed="false">
      <c r="C332" s="2" t="s">
        <v>11</v>
      </c>
      <c r="D332" s="2" t="n">
        <v>2015</v>
      </c>
      <c r="E332" s="2" t="s">
        <v>705</v>
      </c>
      <c r="F332" s="3" t="n">
        <v>10095334810</v>
      </c>
      <c r="G332" s="2" t="s">
        <v>13</v>
      </c>
      <c r="H332" s="4" t="n">
        <v>1411</v>
      </c>
      <c r="I332" s="5" t="s">
        <v>711</v>
      </c>
      <c r="J332" s="6" t="n">
        <v>42339</v>
      </c>
      <c r="K332" s="7" t="n">
        <v>2400</v>
      </c>
      <c r="L332" s="8" t="s">
        <v>712</v>
      </c>
      <c r="M332" s="9" t="s">
        <v>154</v>
      </c>
    </row>
    <row r="333" customFormat="false" ht="25.5" hidden="false" customHeight="false" outlineLevel="0" collapsed="false">
      <c r="C333" s="2" t="s">
        <v>11</v>
      </c>
      <c r="D333" s="2" t="n">
        <v>2015</v>
      </c>
      <c r="E333" s="2" t="s">
        <v>705</v>
      </c>
      <c r="F333" s="3" t="n">
        <v>20100072751</v>
      </c>
      <c r="G333" s="2" t="s">
        <v>13</v>
      </c>
      <c r="H333" s="4" t="n">
        <v>1412</v>
      </c>
      <c r="I333" s="5" t="s">
        <v>713</v>
      </c>
      <c r="J333" s="6" t="n">
        <v>42339</v>
      </c>
      <c r="K333" s="7" t="n">
        <v>428.95</v>
      </c>
      <c r="L333" s="8" t="s">
        <v>21</v>
      </c>
      <c r="M333" s="9" t="s">
        <v>714</v>
      </c>
    </row>
    <row r="334" customFormat="false" ht="25.5" hidden="false" customHeight="false" outlineLevel="0" collapsed="false">
      <c r="C334" s="2" t="s">
        <v>11</v>
      </c>
      <c r="D334" s="2" t="n">
        <v>2015</v>
      </c>
      <c r="E334" s="2" t="s">
        <v>705</v>
      </c>
      <c r="F334" s="18" t="n">
        <v>10423338275</v>
      </c>
      <c r="G334" s="2" t="s">
        <v>13</v>
      </c>
      <c r="H334" s="4" t="n">
        <v>1413</v>
      </c>
      <c r="I334" s="5" t="s">
        <v>715</v>
      </c>
      <c r="J334" s="6" t="n">
        <v>42339</v>
      </c>
      <c r="K334" s="7" t="n">
        <v>5000</v>
      </c>
      <c r="L334" s="8" t="s">
        <v>716</v>
      </c>
      <c r="M334" s="9" t="s">
        <v>717</v>
      </c>
    </row>
    <row r="335" customFormat="false" ht="33.75" hidden="false" customHeight="false" outlineLevel="0" collapsed="false">
      <c r="C335" s="2" t="s">
        <v>11</v>
      </c>
      <c r="D335" s="2" t="n">
        <v>2015</v>
      </c>
      <c r="E335" s="2" t="s">
        <v>705</v>
      </c>
      <c r="F335" s="3" t="n">
        <v>10266267644</v>
      </c>
      <c r="G335" s="2" t="s">
        <v>13</v>
      </c>
      <c r="H335" s="4" t="n">
        <v>1415</v>
      </c>
      <c r="I335" s="5" t="s">
        <v>718</v>
      </c>
      <c r="J335" s="6" t="n">
        <v>42340</v>
      </c>
      <c r="K335" s="7" t="n">
        <v>1500</v>
      </c>
      <c r="L335" s="8" t="s">
        <v>42</v>
      </c>
      <c r="M335" s="9" t="s">
        <v>719</v>
      </c>
    </row>
    <row r="336" customFormat="false" ht="33.75" hidden="false" customHeight="false" outlineLevel="0" collapsed="false">
      <c r="C336" s="2" t="s">
        <v>11</v>
      </c>
      <c r="D336" s="2" t="n">
        <v>2015</v>
      </c>
      <c r="E336" s="2" t="s">
        <v>705</v>
      </c>
      <c r="F336" s="3" t="n">
        <v>10266267644</v>
      </c>
      <c r="G336" s="2" t="s">
        <v>13</v>
      </c>
      <c r="H336" s="4" t="n">
        <v>1416</v>
      </c>
      <c r="I336" s="5" t="s">
        <v>720</v>
      </c>
      <c r="J336" s="6" t="n">
        <v>42340</v>
      </c>
      <c r="K336" s="7" t="n">
        <v>13500</v>
      </c>
      <c r="L336" s="8" t="s">
        <v>42</v>
      </c>
      <c r="M336" s="9" t="s">
        <v>721</v>
      </c>
    </row>
    <row r="337" customFormat="false" ht="33.75" hidden="false" customHeight="false" outlineLevel="0" collapsed="false">
      <c r="C337" s="2" t="s">
        <v>11</v>
      </c>
      <c r="D337" s="2" t="n">
        <v>2015</v>
      </c>
      <c r="E337" s="2" t="s">
        <v>705</v>
      </c>
      <c r="F337" s="3" t="n">
        <v>20128435183</v>
      </c>
      <c r="G337" s="2" t="s">
        <v>13</v>
      </c>
      <c r="H337" s="4" t="n">
        <v>1417</v>
      </c>
      <c r="I337" s="5" t="s">
        <v>722</v>
      </c>
      <c r="J337" s="6" t="n">
        <v>42340</v>
      </c>
      <c r="K337" s="7" t="n">
        <v>9860</v>
      </c>
      <c r="L337" s="8" t="s">
        <v>723</v>
      </c>
      <c r="M337" s="9" t="s">
        <v>724</v>
      </c>
    </row>
    <row r="338" customFormat="false" ht="33.75" hidden="false" customHeight="false" outlineLevel="0" collapsed="false">
      <c r="C338" s="2" t="s">
        <v>11</v>
      </c>
      <c r="D338" s="2" t="n">
        <v>2015</v>
      </c>
      <c r="E338" s="2" t="s">
        <v>705</v>
      </c>
      <c r="F338" s="3" t="n">
        <v>10442354974</v>
      </c>
      <c r="G338" s="2" t="s">
        <v>13</v>
      </c>
      <c r="H338" s="4" t="n">
        <v>1418</v>
      </c>
      <c r="I338" s="5" t="s">
        <v>725</v>
      </c>
      <c r="J338" s="6" t="n">
        <v>42340</v>
      </c>
      <c r="K338" s="7" t="n">
        <v>2500</v>
      </c>
      <c r="L338" s="8" t="s">
        <v>726</v>
      </c>
      <c r="M338" s="9" t="s">
        <v>727</v>
      </c>
    </row>
    <row r="339" customFormat="false" ht="25.5" hidden="false" customHeight="false" outlineLevel="0" collapsed="false">
      <c r="C339" s="2" t="s">
        <v>11</v>
      </c>
      <c r="D339" s="2" t="n">
        <v>2015</v>
      </c>
      <c r="E339" s="2" t="s">
        <v>705</v>
      </c>
      <c r="F339" s="3" t="n">
        <v>20100072751</v>
      </c>
      <c r="G339" s="2" t="s">
        <v>13</v>
      </c>
      <c r="H339" s="4" t="n">
        <v>1419</v>
      </c>
      <c r="I339" s="5" t="s">
        <v>728</v>
      </c>
      <c r="J339" s="6" t="n">
        <v>42340</v>
      </c>
      <c r="K339" s="7" t="n">
        <v>827.09</v>
      </c>
      <c r="L339" s="8" t="s">
        <v>21</v>
      </c>
      <c r="M339" s="9" t="s">
        <v>729</v>
      </c>
    </row>
    <row r="340" customFormat="false" ht="22.5" hidden="false" customHeight="false" outlineLevel="0" collapsed="false">
      <c r="C340" s="2" t="s">
        <v>11</v>
      </c>
      <c r="D340" s="2" t="n">
        <v>2015</v>
      </c>
      <c r="E340" s="2" t="s">
        <v>705</v>
      </c>
      <c r="F340" s="3" t="n">
        <v>20342868844</v>
      </c>
      <c r="G340" s="2" t="s">
        <v>13</v>
      </c>
      <c r="H340" s="4" t="n">
        <v>1420</v>
      </c>
      <c r="I340" s="5" t="s">
        <v>730</v>
      </c>
      <c r="J340" s="6" t="n">
        <v>42341</v>
      </c>
      <c r="K340" s="7" t="n">
        <v>626.3</v>
      </c>
      <c r="L340" s="8" t="s">
        <v>85</v>
      </c>
      <c r="M340" s="10" t="s">
        <v>82</v>
      </c>
    </row>
    <row r="341" customFormat="false" ht="22.5" hidden="false" customHeight="false" outlineLevel="0" collapsed="false">
      <c r="C341" s="2" t="s">
        <v>11</v>
      </c>
      <c r="D341" s="2" t="n">
        <v>2015</v>
      </c>
      <c r="E341" s="2" t="s">
        <v>705</v>
      </c>
      <c r="F341" s="3" t="n">
        <v>20131300353</v>
      </c>
      <c r="G341" s="2" t="s">
        <v>13</v>
      </c>
      <c r="H341" s="4" t="n">
        <v>1421</v>
      </c>
      <c r="I341" s="5" t="s">
        <v>731</v>
      </c>
      <c r="J341" s="6" t="n">
        <v>42341</v>
      </c>
      <c r="K341" s="7" t="n">
        <v>1281.76</v>
      </c>
      <c r="L341" s="8" t="s">
        <v>64</v>
      </c>
      <c r="M341" s="10" t="s">
        <v>235</v>
      </c>
    </row>
    <row r="342" customFormat="false" ht="22.5" hidden="false" customHeight="false" outlineLevel="0" collapsed="false">
      <c r="C342" s="2" t="s">
        <v>11</v>
      </c>
      <c r="D342" s="2" t="n">
        <v>2015</v>
      </c>
      <c r="E342" s="2" t="s">
        <v>705</v>
      </c>
      <c r="F342" s="3" t="n">
        <v>20341841357</v>
      </c>
      <c r="G342" s="2" t="s">
        <v>13</v>
      </c>
      <c r="H342" s="4" t="n">
        <v>1422</v>
      </c>
      <c r="I342" s="5" t="s">
        <v>732</v>
      </c>
      <c r="J342" s="6" t="n">
        <v>42342</v>
      </c>
      <c r="K342" s="7" t="n">
        <v>1272.22</v>
      </c>
      <c r="L342" s="8" t="s">
        <v>39</v>
      </c>
      <c r="M342" s="10" t="s">
        <v>82</v>
      </c>
    </row>
    <row r="343" customFormat="false" ht="38.25" hidden="false" customHeight="false" outlineLevel="0" collapsed="false">
      <c r="C343" s="2" t="s">
        <v>11</v>
      </c>
      <c r="D343" s="2" t="n">
        <v>2015</v>
      </c>
      <c r="E343" s="2" t="s">
        <v>705</v>
      </c>
      <c r="F343" s="3" t="n">
        <v>20518042280</v>
      </c>
      <c r="G343" s="2" t="s">
        <v>13</v>
      </c>
      <c r="H343" s="4" t="n">
        <v>1423</v>
      </c>
      <c r="I343" s="5" t="s">
        <v>733</v>
      </c>
      <c r="J343" s="6" t="n">
        <v>42345</v>
      </c>
      <c r="K343" s="7" t="n">
        <v>115.56</v>
      </c>
      <c r="L343" s="8" t="s">
        <v>59</v>
      </c>
      <c r="M343" s="10" t="s">
        <v>82</v>
      </c>
    </row>
    <row r="344" customFormat="false" ht="25.5" hidden="false" customHeight="false" outlineLevel="0" collapsed="false">
      <c r="C344" s="2" t="s">
        <v>11</v>
      </c>
      <c r="D344" s="2" t="n">
        <v>2015</v>
      </c>
      <c r="E344" s="2" t="s">
        <v>705</v>
      </c>
      <c r="F344" s="3" t="n">
        <v>10458407300</v>
      </c>
      <c r="G344" s="2" t="s">
        <v>13</v>
      </c>
      <c r="H344" s="4" t="n">
        <v>1424</v>
      </c>
      <c r="I344" s="5" t="s">
        <v>734</v>
      </c>
      <c r="J344" s="6" t="n">
        <v>42345</v>
      </c>
      <c r="K344" s="7" t="n">
        <v>600</v>
      </c>
      <c r="L344" s="8" t="s">
        <v>735</v>
      </c>
      <c r="M344" s="9" t="s">
        <v>154</v>
      </c>
    </row>
    <row r="345" customFormat="false" ht="25.5" hidden="false" customHeight="false" outlineLevel="0" collapsed="false">
      <c r="C345" s="2" t="s">
        <v>11</v>
      </c>
      <c r="D345" s="2" t="n">
        <v>2015</v>
      </c>
      <c r="E345" s="2" t="s">
        <v>705</v>
      </c>
      <c r="F345" s="3" t="n">
        <v>10400371623</v>
      </c>
      <c r="G345" s="2" t="s">
        <v>13</v>
      </c>
      <c r="H345" s="4" t="n">
        <v>1425</v>
      </c>
      <c r="I345" s="5" t="s">
        <v>736</v>
      </c>
      <c r="J345" s="6" t="n">
        <v>42345</v>
      </c>
      <c r="K345" s="7" t="n">
        <v>1800</v>
      </c>
      <c r="L345" s="8" t="s">
        <v>232</v>
      </c>
      <c r="M345" s="9" t="s">
        <v>154</v>
      </c>
    </row>
    <row r="346" customFormat="false" ht="22.5" hidden="false" customHeight="false" outlineLevel="0" collapsed="false">
      <c r="C346" s="2" t="s">
        <v>11</v>
      </c>
      <c r="D346" s="2" t="n">
        <v>2015</v>
      </c>
      <c r="E346" s="2" t="s">
        <v>705</v>
      </c>
      <c r="F346" s="3" t="n">
        <v>20131300353</v>
      </c>
      <c r="G346" s="2" t="s">
        <v>13</v>
      </c>
      <c r="H346" s="4" t="n">
        <v>1426</v>
      </c>
      <c r="I346" s="5" t="s">
        <v>737</v>
      </c>
      <c r="J346" s="6" t="n">
        <v>42345</v>
      </c>
      <c r="K346" s="7" t="n">
        <v>893.63</v>
      </c>
      <c r="L346" s="8" t="s">
        <v>64</v>
      </c>
      <c r="M346" s="10" t="s">
        <v>82</v>
      </c>
    </row>
    <row r="347" customFormat="false" ht="22.5" hidden="false" customHeight="false" outlineLevel="0" collapsed="false">
      <c r="C347" s="2" t="s">
        <v>11</v>
      </c>
      <c r="D347" s="2" t="n">
        <v>2015</v>
      </c>
      <c r="E347" s="2" t="s">
        <v>705</v>
      </c>
      <c r="F347" s="3" t="n">
        <v>20341841357</v>
      </c>
      <c r="G347" s="2" t="s">
        <v>13</v>
      </c>
      <c r="H347" s="4" t="n">
        <v>1427</v>
      </c>
      <c r="I347" s="5" t="s">
        <v>738</v>
      </c>
      <c r="J347" s="6" t="n">
        <v>42345</v>
      </c>
      <c r="K347" s="7" t="n">
        <v>664.8</v>
      </c>
      <c r="L347" s="8" t="s">
        <v>39</v>
      </c>
      <c r="M347" s="10" t="s">
        <v>82</v>
      </c>
    </row>
    <row r="348" customFormat="false" ht="25.5" hidden="false" customHeight="false" outlineLevel="0" collapsed="false">
      <c r="C348" s="2" t="s">
        <v>11</v>
      </c>
      <c r="D348" s="2" t="n">
        <v>2015</v>
      </c>
      <c r="E348" s="2" t="s">
        <v>705</v>
      </c>
      <c r="F348" s="3" t="n">
        <v>20546697712</v>
      </c>
      <c r="G348" s="2" t="s">
        <v>13</v>
      </c>
      <c r="H348" s="4" t="n">
        <v>1428</v>
      </c>
      <c r="I348" s="5" t="s">
        <v>739</v>
      </c>
      <c r="J348" s="6" t="n">
        <v>42347</v>
      </c>
      <c r="K348" s="7" t="n">
        <v>2800</v>
      </c>
      <c r="L348" s="8" t="s">
        <v>740</v>
      </c>
      <c r="M348" s="9" t="s">
        <v>741</v>
      </c>
    </row>
    <row r="349" customFormat="false" ht="15.75" hidden="false" customHeight="false" outlineLevel="0" collapsed="false">
      <c r="C349" s="2" t="s">
        <v>11</v>
      </c>
      <c r="D349" s="2" t="n">
        <v>2015</v>
      </c>
      <c r="E349" s="2" t="s">
        <v>705</v>
      </c>
      <c r="F349" s="3" t="n">
        <v>20306532201</v>
      </c>
      <c r="G349" s="2" t="s">
        <v>13</v>
      </c>
      <c r="H349" s="4" t="n">
        <v>1429</v>
      </c>
      <c r="I349" s="5" t="s">
        <v>742</v>
      </c>
      <c r="J349" s="6" t="n">
        <v>42347</v>
      </c>
      <c r="K349" s="7" t="n">
        <v>3363</v>
      </c>
      <c r="L349" s="8" t="s">
        <v>743</v>
      </c>
      <c r="M349" s="9" t="s">
        <v>503</v>
      </c>
    </row>
    <row r="350" customFormat="false" ht="25.5" hidden="false" customHeight="false" outlineLevel="0" collapsed="false">
      <c r="C350" s="2" t="s">
        <v>11</v>
      </c>
      <c r="D350" s="2" t="n">
        <v>2015</v>
      </c>
      <c r="E350" s="2" t="s">
        <v>705</v>
      </c>
      <c r="F350" s="3" t="n">
        <v>20108383471</v>
      </c>
      <c r="G350" s="2" t="s">
        <v>13</v>
      </c>
      <c r="H350" s="4" t="n">
        <v>1430</v>
      </c>
      <c r="I350" s="5" t="s">
        <v>744</v>
      </c>
      <c r="J350" s="6" t="n">
        <v>42347</v>
      </c>
      <c r="K350" s="7" t="n">
        <v>1200</v>
      </c>
      <c r="L350" s="8" t="s">
        <v>745</v>
      </c>
      <c r="M350" s="9" t="s">
        <v>746</v>
      </c>
    </row>
    <row r="351" customFormat="false" ht="25.5" hidden="false" customHeight="false" outlineLevel="0" collapsed="false">
      <c r="C351" s="2" t="s">
        <v>11</v>
      </c>
      <c r="D351" s="2" t="n">
        <v>2015</v>
      </c>
      <c r="E351" s="2" t="s">
        <v>705</v>
      </c>
      <c r="F351" s="3" t="n">
        <v>20340652411</v>
      </c>
      <c r="G351" s="2" t="s">
        <v>13</v>
      </c>
      <c r="H351" s="4" t="n">
        <v>1431</v>
      </c>
      <c r="I351" s="5" t="s">
        <v>747</v>
      </c>
      <c r="J351" s="6" t="n">
        <v>42347</v>
      </c>
      <c r="K351" s="7" t="n">
        <v>9995</v>
      </c>
      <c r="L351" s="8" t="s">
        <v>748</v>
      </c>
      <c r="M351" s="9" t="s">
        <v>749</v>
      </c>
    </row>
    <row r="352" customFormat="false" ht="25.5" hidden="false" customHeight="false" outlineLevel="0" collapsed="false">
      <c r="C352" s="2" t="s">
        <v>11</v>
      </c>
      <c r="D352" s="2" t="n">
        <v>2015</v>
      </c>
      <c r="E352" s="2" t="s">
        <v>705</v>
      </c>
      <c r="F352" s="3" t="n">
        <v>10086494961</v>
      </c>
      <c r="G352" s="2" t="s">
        <v>13</v>
      </c>
      <c r="H352" s="4" t="n">
        <v>1432</v>
      </c>
      <c r="I352" s="5" t="s">
        <v>750</v>
      </c>
      <c r="J352" s="6" t="n">
        <v>42347</v>
      </c>
      <c r="K352" s="7" t="n">
        <v>1286</v>
      </c>
      <c r="L352" s="8" t="s">
        <v>751</v>
      </c>
      <c r="M352" s="9" t="s">
        <v>752</v>
      </c>
    </row>
    <row r="353" customFormat="false" ht="25.5" hidden="false" customHeight="false" outlineLevel="0" collapsed="false">
      <c r="C353" s="2" t="s">
        <v>11</v>
      </c>
      <c r="D353" s="2" t="n">
        <v>2015</v>
      </c>
      <c r="E353" s="2" t="s">
        <v>705</v>
      </c>
      <c r="F353" s="3" t="n">
        <v>20256527112</v>
      </c>
      <c r="G353" s="2" t="s">
        <v>13</v>
      </c>
      <c r="H353" s="4" t="n">
        <v>1433</v>
      </c>
      <c r="I353" s="5" t="s">
        <v>753</v>
      </c>
      <c r="J353" s="6" t="n">
        <v>42347</v>
      </c>
      <c r="K353" s="7" t="n">
        <v>9429.17</v>
      </c>
      <c r="L353" s="8" t="s">
        <v>550</v>
      </c>
      <c r="M353" s="9" t="s">
        <v>754</v>
      </c>
    </row>
    <row r="354" customFormat="false" ht="22.5" hidden="false" customHeight="false" outlineLevel="0" collapsed="false">
      <c r="C354" s="2" t="s">
        <v>11</v>
      </c>
      <c r="D354" s="2" t="n">
        <v>2015</v>
      </c>
      <c r="E354" s="2" t="s">
        <v>705</v>
      </c>
      <c r="F354" s="3" t="n">
        <v>20341841357</v>
      </c>
      <c r="G354" s="2" t="s">
        <v>13</v>
      </c>
      <c r="H354" s="4" t="n">
        <v>1434</v>
      </c>
      <c r="I354" s="5" t="s">
        <v>755</v>
      </c>
      <c r="J354" s="6" t="n">
        <v>42347</v>
      </c>
      <c r="K354" s="7" t="n">
        <v>50.63</v>
      </c>
      <c r="L354" s="8" t="s">
        <v>39</v>
      </c>
      <c r="M354" s="10" t="s">
        <v>82</v>
      </c>
    </row>
    <row r="355" customFormat="false" ht="25.5" hidden="false" customHeight="false" outlineLevel="0" collapsed="false">
      <c r="C355" s="2" t="s">
        <v>11</v>
      </c>
      <c r="D355" s="2" t="n">
        <v>2015</v>
      </c>
      <c r="E355" s="2" t="s">
        <v>705</v>
      </c>
      <c r="F355" s="3" t="n">
        <v>10704696600</v>
      </c>
      <c r="G355" s="2" t="s">
        <v>13</v>
      </c>
      <c r="H355" s="4" t="n">
        <v>1435</v>
      </c>
      <c r="I355" s="5" t="s">
        <v>756</v>
      </c>
      <c r="J355" s="6" t="n">
        <v>42348</v>
      </c>
      <c r="K355" s="7" t="n">
        <v>1200</v>
      </c>
      <c r="L355" s="8" t="s">
        <v>757</v>
      </c>
      <c r="M355" s="9" t="s">
        <v>758</v>
      </c>
    </row>
    <row r="356" customFormat="false" ht="15.75" hidden="false" customHeight="false" outlineLevel="0" collapsed="false">
      <c r="C356" s="2" t="s">
        <v>11</v>
      </c>
      <c r="D356" s="2" t="n">
        <v>2015</v>
      </c>
      <c r="E356" s="2" t="s">
        <v>705</v>
      </c>
      <c r="F356" s="3" t="n">
        <v>10409224879</v>
      </c>
      <c r="G356" s="2" t="s">
        <v>13</v>
      </c>
      <c r="H356" s="4" t="n">
        <v>1436</v>
      </c>
      <c r="I356" s="5" t="s">
        <v>759</v>
      </c>
      <c r="J356" s="6" t="n">
        <v>42348</v>
      </c>
      <c r="K356" s="7" t="n">
        <v>2750</v>
      </c>
      <c r="L356" s="8" t="s">
        <v>760</v>
      </c>
      <c r="M356" s="9" t="s">
        <v>758</v>
      </c>
    </row>
    <row r="357" customFormat="false" ht="25.5" hidden="false" customHeight="false" outlineLevel="0" collapsed="false">
      <c r="C357" s="2" t="s">
        <v>11</v>
      </c>
      <c r="D357" s="2" t="n">
        <v>2015</v>
      </c>
      <c r="E357" s="2" t="s">
        <v>705</v>
      </c>
      <c r="F357" s="3" t="n">
        <v>10421549791</v>
      </c>
      <c r="G357" s="2" t="s">
        <v>13</v>
      </c>
      <c r="H357" s="4" t="n">
        <v>1437</v>
      </c>
      <c r="I357" s="5" t="s">
        <v>761</v>
      </c>
      <c r="J357" s="6" t="n">
        <v>42348</v>
      </c>
      <c r="K357" s="7" t="n">
        <v>2750</v>
      </c>
      <c r="L357" s="8" t="s">
        <v>762</v>
      </c>
      <c r="M357" s="9" t="s">
        <v>758</v>
      </c>
    </row>
    <row r="358" customFormat="false" ht="15.75" hidden="false" customHeight="false" outlineLevel="0" collapsed="false">
      <c r="C358" s="2" t="s">
        <v>11</v>
      </c>
      <c r="D358" s="2" t="n">
        <v>2015</v>
      </c>
      <c r="E358" s="2" t="s">
        <v>705</v>
      </c>
      <c r="F358" s="3" t="n">
        <v>10066351128</v>
      </c>
      <c r="G358" s="2" t="s">
        <v>13</v>
      </c>
      <c r="H358" s="4" t="n">
        <v>1438</v>
      </c>
      <c r="I358" s="5" t="s">
        <v>763</v>
      </c>
      <c r="J358" s="6" t="n">
        <v>42348</v>
      </c>
      <c r="K358" s="7" t="n">
        <v>4500</v>
      </c>
      <c r="L358" s="8" t="s">
        <v>764</v>
      </c>
      <c r="M358" s="9" t="s">
        <v>765</v>
      </c>
    </row>
    <row r="359" customFormat="false" ht="25.5" hidden="false" customHeight="false" outlineLevel="0" collapsed="false">
      <c r="C359" s="2" t="s">
        <v>11</v>
      </c>
      <c r="D359" s="2" t="n">
        <v>2015</v>
      </c>
      <c r="E359" s="2" t="s">
        <v>705</v>
      </c>
      <c r="F359" s="3" t="n">
        <v>10033679128</v>
      </c>
      <c r="G359" s="2" t="s">
        <v>13</v>
      </c>
      <c r="H359" s="4" t="n">
        <v>1439</v>
      </c>
      <c r="I359" s="5" t="s">
        <v>766</v>
      </c>
      <c r="J359" s="6" t="n">
        <v>42348</v>
      </c>
      <c r="K359" s="7" t="n">
        <v>1065</v>
      </c>
      <c r="L359" s="8" t="s">
        <v>767</v>
      </c>
      <c r="M359" s="9" t="s">
        <v>768</v>
      </c>
    </row>
    <row r="360" customFormat="false" ht="33.75" hidden="false" customHeight="false" outlineLevel="0" collapsed="false">
      <c r="C360" s="2" t="s">
        <v>11</v>
      </c>
      <c r="D360" s="2" t="n">
        <v>2015</v>
      </c>
      <c r="E360" s="2" t="s">
        <v>705</v>
      </c>
      <c r="F360" s="3" t="n">
        <v>10079614888</v>
      </c>
      <c r="G360" s="2" t="s">
        <v>13</v>
      </c>
      <c r="H360" s="4" t="n">
        <v>1440</v>
      </c>
      <c r="I360" s="5" t="s">
        <v>769</v>
      </c>
      <c r="J360" s="6" t="n">
        <v>42348</v>
      </c>
      <c r="K360" s="7" t="n">
        <v>1239</v>
      </c>
      <c r="L360" s="8" t="s">
        <v>589</v>
      </c>
      <c r="M360" s="9" t="s">
        <v>770</v>
      </c>
    </row>
    <row r="361" customFormat="false" ht="33.75" hidden="false" customHeight="false" outlineLevel="0" collapsed="false">
      <c r="C361" s="2" t="s">
        <v>11</v>
      </c>
      <c r="D361" s="2" t="n">
        <v>2015</v>
      </c>
      <c r="E361" s="2" t="s">
        <v>705</v>
      </c>
      <c r="F361" s="3" t="n">
        <v>10091794018</v>
      </c>
      <c r="G361" s="2" t="s">
        <v>13</v>
      </c>
      <c r="H361" s="4" t="n">
        <v>1441</v>
      </c>
      <c r="I361" s="5" t="s">
        <v>771</v>
      </c>
      <c r="J361" s="6" t="n">
        <v>42348</v>
      </c>
      <c r="K361" s="7" t="n">
        <v>2065</v>
      </c>
      <c r="L361" s="8" t="s">
        <v>103</v>
      </c>
      <c r="M361" s="9" t="s">
        <v>770</v>
      </c>
    </row>
    <row r="362" customFormat="false" ht="15.75" hidden="false" customHeight="false" outlineLevel="0" collapsed="false">
      <c r="C362" s="2" t="s">
        <v>11</v>
      </c>
      <c r="D362" s="2" t="n">
        <v>2015</v>
      </c>
      <c r="E362" s="2" t="s">
        <v>705</v>
      </c>
      <c r="F362" s="3" t="n">
        <v>20136957253</v>
      </c>
      <c r="G362" s="2" t="s">
        <v>13</v>
      </c>
      <c r="H362" s="4" t="n">
        <v>1442</v>
      </c>
      <c r="I362" s="5" t="s">
        <v>772</v>
      </c>
      <c r="J362" s="6" t="n">
        <v>42348</v>
      </c>
      <c r="K362" s="7" t="n">
        <v>3063</v>
      </c>
      <c r="L362" s="8" t="s">
        <v>507</v>
      </c>
      <c r="M362" s="9" t="s">
        <v>514</v>
      </c>
    </row>
    <row r="363" customFormat="false" ht="45" hidden="false" customHeight="false" outlineLevel="0" collapsed="false">
      <c r="C363" s="2" t="s">
        <v>11</v>
      </c>
      <c r="D363" s="2" t="n">
        <v>2015</v>
      </c>
      <c r="E363" s="2" t="s">
        <v>705</v>
      </c>
      <c r="F363" s="3" t="n">
        <v>10267089022</v>
      </c>
      <c r="G363" s="2" t="s">
        <v>13</v>
      </c>
      <c r="H363" s="4" t="n">
        <v>1443</v>
      </c>
      <c r="I363" s="5" t="s">
        <v>773</v>
      </c>
      <c r="J363" s="6" t="n">
        <v>42348</v>
      </c>
      <c r="K363" s="7" t="n">
        <v>7500</v>
      </c>
      <c r="L363" s="8" t="s">
        <v>774</v>
      </c>
      <c r="M363" s="9" t="s">
        <v>775</v>
      </c>
    </row>
    <row r="364" customFormat="false" ht="22.5" hidden="false" customHeight="false" outlineLevel="0" collapsed="false">
      <c r="C364" s="2" t="s">
        <v>11</v>
      </c>
      <c r="D364" s="2" t="n">
        <v>2015</v>
      </c>
      <c r="E364" s="2" t="s">
        <v>705</v>
      </c>
      <c r="F364" s="3" t="n">
        <v>20342868844</v>
      </c>
      <c r="G364" s="2" t="s">
        <v>13</v>
      </c>
      <c r="H364" s="4" t="n">
        <v>1444</v>
      </c>
      <c r="I364" s="5" t="s">
        <v>776</v>
      </c>
      <c r="J364" s="6" t="n">
        <v>42348</v>
      </c>
      <c r="K364" s="7" t="n">
        <v>626.3</v>
      </c>
      <c r="L364" s="8" t="s">
        <v>85</v>
      </c>
      <c r="M364" s="10" t="s">
        <v>370</v>
      </c>
    </row>
    <row r="365" customFormat="false" ht="22.5" hidden="false" customHeight="false" outlineLevel="0" collapsed="false">
      <c r="C365" s="2" t="s">
        <v>11</v>
      </c>
      <c r="D365" s="2" t="n">
        <v>2015</v>
      </c>
      <c r="E365" s="2" t="s">
        <v>705</v>
      </c>
      <c r="F365" s="3" t="n">
        <v>20131300353</v>
      </c>
      <c r="G365" s="2" t="s">
        <v>13</v>
      </c>
      <c r="H365" s="4" t="n">
        <v>1445</v>
      </c>
      <c r="I365" s="5" t="s">
        <v>777</v>
      </c>
      <c r="J365" s="6" t="n">
        <v>42348</v>
      </c>
      <c r="K365" s="7" t="n">
        <v>615.99</v>
      </c>
      <c r="L365" s="8" t="s">
        <v>64</v>
      </c>
      <c r="M365" s="10" t="s">
        <v>370</v>
      </c>
    </row>
    <row r="366" customFormat="false" ht="22.5" hidden="false" customHeight="false" outlineLevel="0" collapsed="false">
      <c r="C366" s="2" t="s">
        <v>11</v>
      </c>
      <c r="D366" s="2" t="n">
        <v>2015</v>
      </c>
      <c r="E366" s="2" t="s">
        <v>705</v>
      </c>
      <c r="F366" s="3" t="n">
        <v>20341841357</v>
      </c>
      <c r="G366" s="2" t="s">
        <v>13</v>
      </c>
      <c r="H366" s="4" t="n">
        <v>1446</v>
      </c>
      <c r="I366" s="5" t="s">
        <v>778</v>
      </c>
      <c r="J366" s="6" t="n">
        <v>42348</v>
      </c>
      <c r="K366" s="7" t="n">
        <v>2089.14</v>
      </c>
      <c r="L366" s="8" t="s">
        <v>39</v>
      </c>
      <c r="M366" s="10" t="s">
        <v>370</v>
      </c>
    </row>
    <row r="367" customFormat="false" ht="38.25" hidden="false" customHeight="false" outlineLevel="0" collapsed="false">
      <c r="C367" s="2" t="s">
        <v>11</v>
      </c>
      <c r="D367" s="2" t="n">
        <v>2015</v>
      </c>
      <c r="E367" s="2" t="s">
        <v>705</v>
      </c>
      <c r="F367" s="3" t="n">
        <v>20518042280</v>
      </c>
      <c r="G367" s="2" t="s">
        <v>13</v>
      </c>
      <c r="H367" s="4" t="n">
        <v>1447</v>
      </c>
      <c r="I367" s="5" t="s">
        <v>779</v>
      </c>
      <c r="J367" s="6" t="n">
        <v>42348</v>
      </c>
      <c r="K367" s="7" t="n">
        <v>163.33</v>
      </c>
      <c r="L367" s="8" t="s">
        <v>59</v>
      </c>
      <c r="M367" s="10" t="s">
        <v>82</v>
      </c>
    </row>
    <row r="368" customFormat="false" ht="22.5" hidden="false" customHeight="false" outlineLevel="0" collapsed="false">
      <c r="C368" s="2" t="s">
        <v>11</v>
      </c>
      <c r="D368" s="2" t="n">
        <v>2015</v>
      </c>
      <c r="E368" s="2" t="s">
        <v>705</v>
      </c>
      <c r="F368" s="3" t="n">
        <v>20131300353</v>
      </c>
      <c r="G368" s="2" t="s">
        <v>13</v>
      </c>
      <c r="H368" s="4" t="n">
        <v>1448</v>
      </c>
      <c r="I368" s="5" t="s">
        <v>780</v>
      </c>
      <c r="J368" s="6" t="n">
        <v>42348</v>
      </c>
      <c r="K368" s="7" t="n">
        <v>568.62</v>
      </c>
      <c r="L368" s="8" t="s">
        <v>64</v>
      </c>
      <c r="M368" s="10" t="s">
        <v>206</v>
      </c>
    </row>
    <row r="369" customFormat="false" ht="25.5" hidden="false" customHeight="false" outlineLevel="0" collapsed="false">
      <c r="C369" s="2" t="s">
        <v>11</v>
      </c>
      <c r="D369" s="2" t="n">
        <v>2015</v>
      </c>
      <c r="E369" s="2" t="s">
        <v>705</v>
      </c>
      <c r="F369" s="3" t="n">
        <v>20489468795</v>
      </c>
      <c r="G369" s="2" t="s">
        <v>13</v>
      </c>
      <c r="H369" s="4" t="n">
        <v>1449</v>
      </c>
      <c r="I369" s="5" t="s">
        <v>781</v>
      </c>
      <c r="J369" s="6" t="n">
        <v>42348</v>
      </c>
      <c r="K369" s="7" t="n">
        <v>3273.7</v>
      </c>
      <c r="L369" s="8" t="s">
        <v>782</v>
      </c>
      <c r="M369" s="9" t="s">
        <v>327</v>
      </c>
    </row>
    <row r="370" customFormat="false" ht="22.5" hidden="false" customHeight="false" outlineLevel="0" collapsed="false">
      <c r="C370" s="2" t="s">
        <v>11</v>
      </c>
      <c r="D370" s="2" t="n">
        <v>2015</v>
      </c>
      <c r="E370" s="2" t="s">
        <v>705</v>
      </c>
      <c r="F370" s="3" t="n">
        <v>20554090720</v>
      </c>
      <c r="G370" s="2" t="s">
        <v>13</v>
      </c>
      <c r="H370" s="4" t="n">
        <v>1450</v>
      </c>
      <c r="I370" s="5" t="s">
        <v>783</v>
      </c>
      <c r="J370" s="6" t="n">
        <v>42349</v>
      </c>
      <c r="K370" s="7" t="n">
        <v>970</v>
      </c>
      <c r="L370" s="8" t="s">
        <v>784</v>
      </c>
      <c r="M370" s="9" t="s">
        <v>785</v>
      </c>
    </row>
    <row r="371" customFormat="false" ht="22.5" hidden="false" customHeight="false" outlineLevel="0" collapsed="false">
      <c r="C371" s="2" t="s">
        <v>11</v>
      </c>
      <c r="D371" s="2" t="n">
        <v>2015</v>
      </c>
      <c r="E371" s="2" t="s">
        <v>705</v>
      </c>
      <c r="F371" s="3" t="n">
        <v>20131300353</v>
      </c>
      <c r="G371" s="2" t="s">
        <v>13</v>
      </c>
      <c r="H371" s="4" t="n">
        <v>1451</v>
      </c>
      <c r="I371" s="5" t="s">
        <v>786</v>
      </c>
      <c r="J371" s="6" t="n">
        <v>42349</v>
      </c>
      <c r="K371" s="7" t="n">
        <v>2165.45</v>
      </c>
      <c r="L371" s="8" t="s">
        <v>64</v>
      </c>
      <c r="M371" s="10" t="s">
        <v>235</v>
      </c>
    </row>
    <row r="372" customFormat="false" ht="25.5" hidden="false" customHeight="false" outlineLevel="0" collapsed="false">
      <c r="C372" s="2" t="s">
        <v>11</v>
      </c>
      <c r="D372" s="2" t="n">
        <v>2015</v>
      </c>
      <c r="E372" s="2" t="s">
        <v>705</v>
      </c>
      <c r="F372" s="3" t="n">
        <v>20493974379</v>
      </c>
      <c r="G372" s="2" t="s">
        <v>13</v>
      </c>
      <c r="H372" s="4" t="n">
        <v>1452</v>
      </c>
      <c r="I372" s="5" t="s">
        <v>787</v>
      </c>
      <c r="J372" s="6" t="n">
        <v>42349</v>
      </c>
      <c r="K372" s="7" t="n">
        <v>4600</v>
      </c>
      <c r="L372" s="8" t="s">
        <v>326</v>
      </c>
      <c r="M372" s="9" t="s">
        <v>327</v>
      </c>
    </row>
    <row r="373" customFormat="false" ht="25.5" hidden="false" customHeight="false" outlineLevel="0" collapsed="false">
      <c r="C373" s="2" t="s">
        <v>11</v>
      </c>
      <c r="D373" s="2" t="n">
        <v>2015</v>
      </c>
      <c r="E373" s="2" t="s">
        <v>705</v>
      </c>
      <c r="F373" s="3" t="n">
        <v>20100072751</v>
      </c>
      <c r="G373" s="2" t="s">
        <v>13</v>
      </c>
      <c r="H373" s="4" t="n">
        <v>1453</v>
      </c>
      <c r="I373" s="5" t="s">
        <v>788</v>
      </c>
      <c r="J373" s="6" t="n">
        <v>42349</v>
      </c>
      <c r="K373" s="7" t="n">
        <v>643.43</v>
      </c>
      <c r="L373" s="8" t="s">
        <v>21</v>
      </c>
      <c r="M373" s="9" t="s">
        <v>789</v>
      </c>
    </row>
    <row r="374" customFormat="false" ht="25.5" hidden="false" customHeight="false" outlineLevel="0" collapsed="false">
      <c r="C374" s="2" t="s">
        <v>11</v>
      </c>
      <c r="D374" s="2" t="n">
        <v>2015</v>
      </c>
      <c r="E374" s="2" t="s">
        <v>705</v>
      </c>
      <c r="F374" s="3" t="n">
        <v>20100072751</v>
      </c>
      <c r="G374" s="2" t="s">
        <v>13</v>
      </c>
      <c r="H374" s="4" t="n">
        <v>1454</v>
      </c>
      <c r="I374" s="5" t="s">
        <v>790</v>
      </c>
      <c r="J374" s="6" t="n">
        <v>42349</v>
      </c>
      <c r="K374" s="7" t="n">
        <v>918.98</v>
      </c>
      <c r="L374" s="8" t="s">
        <v>21</v>
      </c>
      <c r="M374" s="9" t="s">
        <v>791</v>
      </c>
    </row>
    <row r="375" customFormat="false" ht="25.5" hidden="false" customHeight="false" outlineLevel="0" collapsed="false">
      <c r="C375" s="2" t="s">
        <v>11</v>
      </c>
      <c r="D375" s="2" t="n">
        <v>2015</v>
      </c>
      <c r="E375" s="2" t="s">
        <v>705</v>
      </c>
      <c r="F375" s="3" t="n">
        <v>20124163693</v>
      </c>
      <c r="G375" s="2" t="s">
        <v>13</v>
      </c>
      <c r="H375" s="4" t="n">
        <v>1455</v>
      </c>
      <c r="I375" s="5" t="s">
        <v>792</v>
      </c>
      <c r="J375" s="6" t="n">
        <v>42352</v>
      </c>
      <c r="K375" s="7" t="n">
        <v>39500</v>
      </c>
      <c r="L375" s="8" t="s">
        <v>793</v>
      </c>
      <c r="M375" s="9" t="s">
        <v>794</v>
      </c>
    </row>
    <row r="376" customFormat="false" ht="25.5" hidden="false" customHeight="false" outlineLevel="0" collapsed="false">
      <c r="C376" s="2" t="s">
        <v>11</v>
      </c>
      <c r="D376" s="2" t="n">
        <v>2015</v>
      </c>
      <c r="E376" s="2" t="s">
        <v>705</v>
      </c>
      <c r="F376" s="3" t="n">
        <v>20100072751</v>
      </c>
      <c r="G376" s="2" t="s">
        <v>13</v>
      </c>
      <c r="H376" s="4" t="n">
        <v>1456</v>
      </c>
      <c r="I376" s="5" t="s">
        <v>795</v>
      </c>
      <c r="J376" s="6" t="n">
        <v>42352</v>
      </c>
      <c r="K376" s="7" t="n">
        <v>2252.01</v>
      </c>
      <c r="L376" s="8" t="s">
        <v>21</v>
      </c>
      <c r="M376" s="9" t="s">
        <v>796</v>
      </c>
    </row>
    <row r="377" customFormat="false" ht="25.5" hidden="false" customHeight="false" outlineLevel="0" collapsed="false">
      <c r="C377" s="2" t="s">
        <v>11</v>
      </c>
      <c r="D377" s="2" t="n">
        <v>2015</v>
      </c>
      <c r="E377" s="2" t="s">
        <v>705</v>
      </c>
      <c r="F377" s="3" t="n">
        <v>20100072751</v>
      </c>
      <c r="G377" s="2" t="s">
        <v>13</v>
      </c>
      <c r="H377" s="4" t="n">
        <v>1457</v>
      </c>
      <c r="I377" s="5" t="s">
        <v>797</v>
      </c>
      <c r="J377" s="6" t="n">
        <v>42352</v>
      </c>
      <c r="K377" s="7" t="n">
        <v>214.48</v>
      </c>
      <c r="L377" s="8" t="s">
        <v>21</v>
      </c>
      <c r="M377" s="9" t="s">
        <v>798</v>
      </c>
    </row>
    <row r="378" customFormat="false" ht="22.5" hidden="false" customHeight="false" outlineLevel="0" collapsed="false">
      <c r="C378" s="2" t="s">
        <v>11</v>
      </c>
      <c r="D378" s="2" t="n">
        <v>2015</v>
      </c>
      <c r="E378" s="2" t="s">
        <v>705</v>
      </c>
      <c r="F378" s="3" t="n">
        <v>20131300353</v>
      </c>
      <c r="G378" s="2" t="s">
        <v>13</v>
      </c>
      <c r="H378" s="4" t="n">
        <v>1458</v>
      </c>
      <c r="I378" s="5" t="s">
        <v>799</v>
      </c>
      <c r="J378" s="6" t="n">
        <v>42352</v>
      </c>
      <c r="K378" s="7" t="n">
        <v>569.02</v>
      </c>
      <c r="L378" s="8" t="s">
        <v>64</v>
      </c>
      <c r="M378" s="10" t="s">
        <v>370</v>
      </c>
    </row>
    <row r="379" customFormat="false" ht="25.5" hidden="false" customHeight="false" outlineLevel="0" collapsed="false">
      <c r="C379" s="2" t="s">
        <v>11</v>
      </c>
      <c r="D379" s="2" t="n">
        <v>2015</v>
      </c>
      <c r="E379" s="2" t="s">
        <v>705</v>
      </c>
      <c r="F379" s="3" t="n">
        <v>10444943985</v>
      </c>
      <c r="G379" s="2" t="s">
        <v>13</v>
      </c>
      <c r="H379" s="4" t="n">
        <v>1459</v>
      </c>
      <c r="I379" s="5" t="s">
        <v>800</v>
      </c>
      <c r="J379" s="6" t="n">
        <v>42354</v>
      </c>
      <c r="K379" s="7" t="n">
        <v>1750</v>
      </c>
      <c r="L379" s="8" t="s">
        <v>801</v>
      </c>
      <c r="M379" s="9" t="s">
        <v>802</v>
      </c>
    </row>
    <row r="380" customFormat="false" ht="25.5" hidden="false" customHeight="false" outlineLevel="0" collapsed="false">
      <c r="C380" s="2" t="s">
        <v>11</v>
      </c>
      <c r="D380" s="2" t="n">
        <v>2015</v>
      </c>
      <c r="E380" s="2" t="s">
        <v>705</v>
      </c>
      <c r="F380" s="3" t="n">
        <v>10062487815</v>
      </c>
      <c r="G380" s="2" t="s">
        <v>13</v>
      </c>
      <c r="H380" s="4" t="n">
        <v>1460</v>
      </c>
      <c r="I380" s="5" t="s">
        <v>803</v>
      </c>
      <c r="J380" s="6" t="n">
        <v>42354</v>
      </c>
      <c r="K380" s="7" t="n">
        <v>6160</v>
      </c>
      <c r="L380" s="8" t="s">
        <v>804</v>
      </c>
      <c r="M380" s="9" t="s">
        <v>172</v>
      </c>
    </row>
    <row r="381" customFormat="false" ht="22.5" hidden="false" customHeight="false" outlineLevel="0" collapsed="false">
      <c r="C381" s="2" t="s">
        <v>11</v>
      </c>
      <c r="D381" s="2" t="n">
        <v>2015</v>
      </c>
      <c r="E381" s="2" t="s">
        <v>705</v>
      </c>
      <c r="F381" s="3" t="n">
        <v>20131300353</v>
      </c>
      <c r="G381" s="2" t="s">
        <v>13</v>
      </c>
      <c r="H381" s="4" t="n">
        <v>1461</v>
      </c>
      <c r="I381" s="5" t="s">
        <v>805</v>
      </c>
      <c r="J381" s="6" t="n">
        <v>42354</v>
      </c>
      <c r="K381" s="7" t="n">
        <v>401.94</v>
      </c>
      <c r="L381" s="8" t="s">
        <v>64</v>
      </c>
      <c r="M381" s="10" t="s">
        <v>206</v>
      </c>
    </row>
    <row r="382" customFormat="false" ht="22.5" hidden="false" customHeight="false" outlineLevel="0" collapsed="false">
      <c r="C382" s="2" t="s">
        <v>11</v>
      </c>
      <c r="D382" s="2" t="n">
        <v>2015</v>
      </c>
      <c r="E382" s="2" t="s">
        <v>705</v>
      </c>
      <c r="F382" s="3" t="n">
        <v>20341841357</v>
      </c>
      <c r="G382" s="2" t="s">
        <v>13</v>
      </c>
      <c r="H382" s="4" t="n">
        <v>1462</v>
      </c>
      <c r="I382" s="5" t="s">
        <v>806</v>
      </c>
      <c r="J382" s="6" t="n">
        <v>42354</v>
      </c>
      <c r="K382" s="7" t="n">
        <v>1140.92</v>
      </c>
      <c r="L382" s="8" t="s">
        <v>39</v>
      </c>
      <c r="M382" s="10" t="s">
        <v>206</v>
      </c>
    </row>
    <row r="383" customFormat="false" ht="22.5" hidden="false" customHeight="false" outlineLevel="0" collapsed="false">
      <c r="C383" s="2" t="s">
        <v>11</v>
      </c>
      <c r="D383" s="2" t="n">
        <v>2015</v>
      </c>
      <c r="E383" s="2" t="s">
        <v>705</v>
      </c>
      <c r="F383" s="3" t="n">
        <v>20341841357</v>
      </c>
      <c r="G383" s="2" t="s">
        <v>13</v>
      </c>
      <c r="H383" s="4" t="n">
        <v>1463</v>
      </c>
      <c r="I383" s="5" t="s">
        <v>807</v>
      </c>
      <c r="J383" s="6" t="n">
        <v>42354</v>
      </c>
      <c r="K383" s="7" t="n">
        <v>1107.6</v>
      </c>
      <c r="L383" s="8" t="s">
        <v>39</v>
      </c>
      <c r="M383" s="10" t="s">
        <v>206</v>
      </c>
    </row>
    <row r="384" customFormat="false" ht="25.5" hidden="false" customHeight="false" outlineLevel="0" collapsed="false">
      <c r="C384" s="2" t="s">
        <v>11</v>
      </c>
      <c r="D384" s="2" t="n">
        <v>2015</v>
      </c>
      <c r="E384" s="2" t="s">
        <v>705</v>
      </c>
      <c r="F384" s="3" t="n">
        <v>10444943985</v>
      </c>
      <c r="G384" s="2" t="s">
        <v>13</v>
      </c>
      <c r="H384" s="4" t="n">
        <v>1464</v>
      </c>
      <c r="I384" s="5" t="s">
        <v>808</v>
      </c>
      <c r="J384" s="6" t="n">
        <v>42354</v>
      </c>
      <c r="K384" s="7" t="n">
        <v>1100</v>
      </c>
      <c r="L384" s="8" t="s">
        <v>302</v>
      </c>
      <c r="M384" s="9" t="s">
        <v>809</v>
      </c>
    </row>
    <row r="385" customFormat="false" ht="22.5" hidden="false" customHeight="false" outlineLevel="0" collapsed="false">
      <c r="C385" s="2" t="s">
        <v>11</v>
      </c>
      <c r="D385" s="2" t="n">
        <v>2015</v>
      </c>
      <c r="E385" s="2" t="s">
        <v>705</v>
      </c>
      <c r="F385" s="3" t="n">
        <v>20342868844</v>
      </c>
      <c r="G385" s="2" t="s">
        <v>13</v>
      </c>
      <c r="H385" s="4" t="n">
        <v>1465</v>
      </c>
      <c r="I385" s="5" t="s">
        <v>810</v>
      </c>
      <c r="J385" s="6" t="n">
        <v>42355</v>
      </c>
      <c r="K385" s="7" t="n">
        <v>722.94</v>
      </c>
      <c r="L385" s="8" t="s">
        <v>85</v>
      </c>
      <c r="M385" s="10" t="s">
        <v>206</v>
      </c>
    </row>
    <row r="386" customFormat="false" ht="25.5" hidden="false" customHeight="false" outlineLevel="0" collapsed="false">
      <c r="C386" s="2" t="s">
        <v>11</v>
      </c>
      <c r="D386" s="2" t="n">
        <v>2015</v>
      </c>
      <c r="E386" s="2" t="s">
        <v>705</v>
      </c>
      <c r="F386" s="3" t="n">
        <v>20100041953</v>
      </c>
      <c r="G386" s="2" t="s">
        <v>13</v>
      </c>
      <c r="H386" s="4" t="n">
        <v>1466</v>
      </c>
      <c r="I386" s="5" t="s">
        <v>811</v>
      </c>
      <c r="J386" s="6" t="n">
        <v>42355</v>
      </c>
      <c r="K386" s="7" t="n">
        <v>100</v>
      </c>
      <c r="L386" s="8" t="s">
        <v>812</v>
      </c>
      <c r="M386" s="9" t="s">
        <v>813</v>
      </c>
    </row>
    <row r="387" customFormat="false" ht="22.5" hidden="false" customHeight="false" outlineLevel="0" collapsed="false">
      <c r="C387" s="2" t="s">
        <v>11</v>
      </c>
      <c r="D387" s="2" t="n">
        <v>2015</v>
      </c>
      <c r="E387" s="2" t="s">
        <v>705</v>
      </c>
      <c r="F387" s="3" t="n">
        <v>20340652411</v>
      </c>
      <c r="G387" s="2" t="s">
        <v>13</v>
      </c>
      <c r="H387" s="4" t="n">
        <v>1467</v>
      </c>
      <c r="I387" s="5" t="s">
        <v>814</v>
      </c>
      <c r="J387" s="6" t="n">
        <v>42355</v>
      </c>
      <c r="K387" s="7" t="n">
        <v>11545</v>
      </c>
      <c r="L387" s="8" t="s">
        <v>248</v>
      </c>
      <c r="M387" s="9" t="s">
        <v>815</v>
      </c>
    </row>
    <row r="388" customFormat="false" ht="25.5" hidden="false" customHeight="false" outlineLevel="0" collapsed="false">
      <c r="C388" s="2" t="s">
        <v>11</v>
      </c>
      <c r="D388" s="2" t="n">
        <v>2015</v>
      </c>
      <c r="E388" s="2" t="s">
        <v>705</v>
      </c>
      <c r="F388" s="3" t="n">
        <v>10415965538</v>
      </c>
      <c r="G388" s="2" t="s">
        <v>13</v>
      </c>
      <c r="H388" s="4" t="n">
        <v>1468</v>
      </c>
      <c r="I388" s="5" t="s">
        <v>816</v>
      </c>
      <c r="J388" s="6" t="n">
        <v>42355</v>
      </c>
      <c r="K388" s="7" t="n">
        <v>3550</v>
      </c>
      <c r="L388" s="8" t="s">
        <v>817</v>
      </c>
      <c r="M388" s="9" t="s">
        <v>818</v>
      </c>
    </row>
    <row r="389" customFormat="false" ht="67.5" hidden="false" customHeight="false" outlineLevel="0" collapsed="false">
      <c r="C389" s="2" t="s">
        <v>11</v>
      </c>
      <c r="D389" s="2" t="n">
        <v>2015</v>
      </c>
      <c r="E389" s="2" t="s">
        <v>705</v>
      </c>
      <c r="F389" s="3" t="n">
        <v>20112810952</v>
      </c>
      <c r="G389" s="2" t="s">
        <v>13</v>
      </c>
      <c r="H389" s="4" t="n">
        <v>1469</v>
      </c>
      <c r="I389" s="5" t="s">
        <v>819</v>
      </c>
      <c r="J389" s="6" t="n">
        <v>42355</v>
      </c>
      <c r="K389" s="7" t="n">
        <v>16488.81</v>
      </c>
      <c r="L389" s="8" t="s">
        <v>820</v>
      </c>
      <c r="M389" s="9" t="s">
        <v>821</v>
      </c>
    </row>
    <row r="390" customFormat="false" ht="63.75" hidden="false" customHeight="false" outlineLevel="0" collapsed="false">
      <c r="C390" s="2" t="s">
        <v>11</v>
      </c>
      <c r="D390" s="2" t="n">
        <v>2015</v>
      </c>
      <c r="E390" s="2" t="s">
        <v>705</v>
      </c>
      <c r="F390" s="3" t="n">
        <v>20510260041</v>
      </c>
      <c r="G390" s="2" t="s">
        <v>13</v>
      </c>
      <c r="H390" s="4" t="n">
        <v>1470</v>
      </c>
      <c r="I390" s="5" t="s">
        <v>822</v>
      </c>
      <c r="J390" s="6" t="n">
        <v>42355</v>
      </c>
      <c r="K390" s="7" t="n">
        <v>4600</v>
      </c>
      <c r="L390" s="8" t="s">
        <v>536</v>
      </c>
      <c r="M390" s="9" t="s">
        <v>823</v>
      </c>
    </row>
    <row r="391" customFormat="false" ht="51" hidden="false" customHeight="false" outlineLevel="0" collapsed="false">
      <c r="C391" s="2" t="s">
        <v>11</v>
      </c>
      <c r="D391" s="2" t="n">
        <v>2015</v>
      </c>
      <c r="E391" s="2" t="s">
        <v>705</v>
      </c>
      <c r="F391" s="3" t="n">
        <v>20508161418</v>
      </c>
      <c r="G391" s="2" t="s">
        <v>13</v>
      </c>
      <c r="H391" s="4" t="n">
        <v>1471</v>
      </c>
      <c r="I391" s="5" t="s">
        <v>824</v>
      </c>
      <c r="J391" s="6" t="n">
        <v>42355</v>
      </c>
      <c r="K391" s="7" t="n">
        <v>24843</v>
      </c>
      <c r="L391" s="8" t="s">
        <v>825</v>
      </c>
      <c r="M391" s="9" t="s">
        <v>826</v>
      </c>
    </row>
    <row r="392" customFormat="false" ht="33.75" hidden="false" customHeight="false" outlineLevel="0" collapsed="false">
      <c r="C392" s="2" t="s">
        <v>11</v>
      </c>
      <c r="D392" s="2" t="n">
        <v>2015</v>
      </c>
      <c r="E392" s="2" t="s">
        <v>705</v>
      </c>
      <c r="F392" s="3" t="n">
        <v>20546599974</v>
      </c>
      <c r="G392" s="2" t="s">
        <v>13</v>
      </c>
      <c r="H392" s="4" t="n">
        <v>1472</v>
      </c>
      <c r="I392" s="5" t="s">
        <v>827</v>
      </c>
      <c r="J392" s="6" t="n">
        <v>42355</v>
      </c>
      <c r="K392" s="7" t="n">
        <v>1409.98</v>
      </c>
      <c r="L392" s="8" t="s">
        <v>828</v>
      </c>
      <c r="M392" s="9" t="s">
        <v>829</v>
      </c>
    </row>
    <row r="393" customFormat="false" ht="15.75" hidden="false" customHeight="false" outlineLevel="0" collapsed="false">
      <c r="C393" s="2" t="s">
        <v>11</v>
      </c>
      <c r="D393" s="2" t="n">
        <v>2015</v>
      </c>
      <c r="E393" s="2" t="s">
        <v>705</v>
      </c>
      <c r="F393" s="3" t="n">
        <v>20522488926</v>
      </c>
      <c r="G393" s="2" t="s">
        <v>13</v>
      </c>
      <c r="H393" s="4" t="n">
        <v>1473</v>
      </c>
      <c r="I393" s="5" t="s">
        <v>830</v>
      </c>
      <c r="J393" s="6" t="n">
        <v>42355</v>
      </c>
      <c r="K393" s="7" t="n">
        <v>6700</v>
      </c>
      <c r="L393" s="8" t="s">
        <v>394</v>
      </c>
      <c r="M393" s="9" t="s">
        <v>831</v>
      </c>
    </row>
    <row r="394" customFormat="false" ht="22.5" hidden="false" customHeight="false" outlineLevel="0" collapsed="false">
      <c r="C394" s="2" t="s">
        <v>11</v>
      </c>
      <c r="D394" s="2" t="n">
        <v>2015</v>
      </c>
      <c r="E394" s="2" t="s">
        <v>705</v>
      </c>
      <c r="F394" s="3" t="n">
        <v>20340652411</v>
      </c>
      <c r="G394" s="2" t="s">
        <v>13</v>
      </c>
      <c r="H394" s="4" t="n">
        <v>1474</v>
      </c>
      <c r="I394" s="5" t="s">
        <v>832</v>
      </c>
      <c r="J394" s="6" t="n">
        <v>42356</v>
      </c>
      <c r="K394" s="7" t="n">
        <v>5995</v>
      </c>
      <c r="L394" s="8" t="s">
        <v>248</v>
      </c>
      <c r="M394" s="9" t="s">
        <v>833</v>
      </c>
    </row>
    <row r="395" customFormat="false" ht="25.5" hidden="false" customHeight="false" outlineLevel="0" collapsed="false">
      <c r="C395" s="2" t="s">
        <v>11</v>
      </c>
      <c r="D395" s="2" t="n">
        <v>2015</v>
      </c>
      <c r="E395" s="2" t="s">
        <v>705</v>
      </c>
      <c r="F395" s="3" t="n">
        <v>20510037562</v>
      </c>
      <c r="G395" s="2" t="s">
        <v>13</v>
      </c>
      <c r="H395" s="4" t="n">
        <v>1475</v>
      </c>
      <c r="I395" s="5" t="s">
        <v>834</v>
      </c>
      <c r="J395" s="6" t="n">
        <v>42356</v>
      </c>
      <c r="K395" s="7" t="n">
        <v>14000</v>
      </c>
      <c r="L395" s="8" t="s">
        <v>835</v>
      </c>
      <c r="M395" s="9" t="s">
        <v>835</v>
      </c>
    </row>
    <row r="396" customFormat="false" ht="22.5" hidden="false" customHeight="false" outlineLevel="0" collapsed="false">
      <c r="C396" s="2" t="s">
        <v>11</v>
      </c>
      <c r="D396" s="2" t="n">
        <v>2015</v>
      </c>
      <c r="E396" s="2" t="s">
        <v>705</v>
      </c>
      <c r="F396" s="3" t="n">
        <v>10326426526</v>
      </c>
      <c r="G396" s="2" t="s">
        <v>13</v>
      </c>
      <c r="H396" s="4" t="n">
        <v>1476</v>
      </c>
      <c r="I396" s="5" t="s">
        <v>836</v>
      </c>
      <c r="J396" s="6" t="n">
        <v>42356</v>
      </c>
      <c r="K396" s="7" t="n">
        <v>10000</v>
      </c>
      <c r="L396" s="8" t="s">
        <v>97</v>
      </c>
      <c r="M396" s="9" t="s">
        <v>837</v>
      </c>
    </row>
    <row r="397" customFormat="false" ht="25.5" hidden="false" customHeight="false" outlineLevel="0" collapsed="false">
      <c r="C397" s="2" t="s">
        <v>11</v>
      </c>
      <c r="D397" s="2" t="n">
        <v>2015</v>
      </c>
      <c r="E397" s="2" t="s">
        <v>705</v>
      </c>
      <c r="F397" s="3" t="n">
        <v>10417020182</v>
      </c>
      <c r="G397" s="2" t="s">
        <v>13</v>
      </c>
      <c r="H397" s="4" t="n">
        <v>1477</v>
      </c>
      <c r="I397" s="5" t="s">
        <v>838</v>
      </c>
      <c r="J397" s="6" t="n">
        <v>42356</v>
      </c>
      <c r="K397" s="7" t="n">
        <v>5000</v>
      </c>
      <c r="L397" s="8" t="s">
        <v>251</v>
      </c>
      <c r="M397" s="9" t="s">
        <v>758</v>
      </c>
    </row>
    <row r="398" customFormat="false" ht="15.75" hidden="false" customHeight="false" outlineLevel="0" collapsed="false">
      <c r="C398" s="2" t="s">
        <v>11</v>
      </c>
      <c r="D398" s="2" t="n">
        <v>2015</v>
      </c>
      <c r="E398" s="2" t="s">
        <v>705</v>
      </c>
      <c r="F398" s="3" t="n">
        <v>20543609758</v>
      </c>
      <c r="G398" s="2" t="s">
        <v>13</v>
      </c>
      <c r="H398" s="4" t="n">
        <v>1478</v>
      </c>
      <c r="I398" s="5" t="s">
        <v>839</v>
      </c>
      <c r="J398" s="6" t="n">
        <v>42356</v>
      </c>
      <c r="K398" s="7" t="n">
        <v>700</v>
      </c>
      <c r="L398" s="8" t="s">
        <v>489</v>
      </c>
      <c r="M398" s="9" t="s">
        <v>840</v>
      </c>
    </row>
    <row r="399" customFormat="false" ht="15.75" hidden="false" customHeight="false" outlineLevel="0" collapsed="false">
      <c r="C399" s="2" t="s">
        <v>11</v>
      </c>
      <c r="D399" s="2" t="n">
        <v>2015</v>
      </c>
      <c r="E399" s="2" t="s">
        <v>705</v>
      </c>
      <c r="F399" s="3" t="n">
        <v>20131300353</v>
      </c>
      <c r="G399" s="2" t="s">
        <v>13</v>
      </c>
      <c r="H399" s="4" t="n">
        <v>1479</v>
      </c>
      <c r="I399" s="5" t="s">
        <v>841</v>
      </c>
      <c r="J399" s="6" t="n">
        <v>42356</v>
      </c>
      <c r="K399" s="7" t="n">
        <v>457.08</v>
      </c>
      <c r="L399" s="8" t="s">
        <v>64</v>
      </c>
      <c r="M399" s="9" t="s">
        <v>842</v>
      </c>
    </row>
    <row r="400" customFormat="false" ht="63.75" hidden="false" customHeight="false" outlineLevel="0" collapsed="false">
      <c r="C400" s="2" t="s">
        <v>11</v>
      </c>
      <c r="D400" s="2" t="n">
        <v>2015</v>
      </c>
      <c r="E400" s="2" t="s">
        <v>705</v>
      </c>
      <c r="F400" s="3" t="n">
        <v>20510260041</v>
      </c>
      <c r="G400" s="2" t="s">
        <v>13</v>
      </c>
      <c r="H400" s="4" t="n">
        <v>1480</v>
      </c>
      <c r="I400" s="5" t="s">
        <v>843</v>
      </c>
      <c r="J400" s="6" t="n">
        <v>42356</v>
      </c>
      <c r="K400" s="7" t="n">
        <v>5750</v>
      </c>
      <c r="L400" s="8" t="s">
        <v>536</v>
      </c>
      <c r="M400" s="9" t="s">
        <v>844</v>
      </c>
    </row>
    <row r="401" customFormat="false" ht="25.5" hidden="false" customHeight="false" outlineLevel="0" collapsed="false">
      <c r="C401" s="2" t="s">
        <v>11</v>
      </c>
      <c r="D401" s="2" t="n">
        <v>2015</v>
      </c>
      <c r="E401" s="2" t="s">
        <v>705</v>
      </c>
      <c r="F401" s="3" t="n">
        <v>20100041953</v>
      </c>
      <c r="G401" s="2" t="s">
        <v>13</v>
      </c>
      <c r="H401" s="4" t="n">
        <v>1481</v>
      </c>
      <c r="I401" s="5" t="s">
        <v>845</v>
      </c>
      <c r="J401" s="6" t="n">
        <v>42356</v>
      </c>
      <c r="K401" s="7" t="n">
        <v>262128.08</v>
      </c>
      <c r="L401" s="8" t="s">
        <v>846</v>
      </c>
      <c r="M401" s="9" t="s">
        <v>264</v>
      </c>
    </row>
    <row r="402" customFormat="false" ht="15.75" hidden="false" customHeight="false" outlineLevel="0" collapsed="false">
      <c r="C402" s="2" t="s">
        <v>11</v>
      </c>
      <c r="D402" s="2" t="n">
        <v>2015</v>
      </c>
      <c r="E402" s="2" t="s">
        <v>705</v>
      </c>
      <c r="F402" s="18" t="n">
        <v>10224881008</v>
      </c>
      <c r="G402" s="2" t="s">
        <v>13</v>
      </c>
      <c r="H402" s="4" t="n">
        <v>1484</v>
      </c>
      <c r="I402" s="5" t="s">
        <v>847</v>
      </c>
      <c r="J402" s="6" t="n">
        <v>42359</v>
      </c>
      <c r="K402" s="7" t="n">
        <v>2000</v>
      </c>
      <c r="L402" s="8" t="s">
        <v>848</v>
      </c>
      <c r="M402" s="9" t="s">
        <v>849</v>
      </c>
    </row>
    <row r="403" customFormat="false" ht="33.75" hidden="false" customHeight="false" outlineLevel="0" collapsed="false">
      <c r="C403" s="2" t="s">
        <v>11</v>
      </c>
      <c r="D403" s="2" t="n">
        <v>2015</v>
      </c>
      <c r="E403" s="2" t="s">
        <v>705</v>
      </c>
      <c r="F403" s="3" t="n">
        <v>20523162943</v>
      </c>
      <c r="G403" s="2" t="s">
        <v>13</v>
      </c>
      <c r="H403" s="4" t="n">
        <v>1485</v>
      </c>
      <c r="I403" s="5" t="s">
        <v>850</v>
      </c>
      <c r="J403" s="6" t="n">
        <v>42359</v>
      </c>
      <c r="K403" s="7" t="n">
        <v>12970.8</v>
      </c>
      <c r="L403" s="8" t="s">
        <v>851</v>
      </c>
      <c r="M403" s="9" t="s">
        <v>852</v>
      </c>
    </row>
    <row r="404" customFormat="false" ht="15.75" hidden="false" customHeight="false" outlineLevel="0" collapsed="false">
      <c r="C404" s="2" t="s">
        <v>11</v>
      </c>
      <c r="D404" s="2" t="n">
        <v>2015</v>
      </c>
      <c r="E404" s="2" t="s">
        <v>705</v>
      </c>
      <c r="F404" s="3" t="n">
        <v>20342868844</v>
      </c>
      <c r="G404" s="2" t="s">
        <v>13</v>
      </c>
      <c r="H404" s="4" t="n">
        <v>1486</v>
      </c>
      <c r="I404" s="5" t="s">
        <v>853</v>
      </c>
      <c r="J404" s="6" t="n">
        <v>42359</v>
      </c>
      <c r="K404" s="7" t="n">
        <v>1562.74</v>
      </c>
      <c r="L404" s="8" t="s">
        <v>85</v>
      </c>
      <c r="M404" s="9" t="s">
        <v>854</v>
      </c>
    </row>
    <row r="405" customFormat="false" ht="78.75" hidden="false" customHeight="false" outlineLevel="0" collapsed="false">
      <c r="C405" s="2" t="s">
        <v>11</v>
      </c>
      <c r="D405" s="2" t="n">
        <v>2015</v>
      </c>
      <c r="E405" s="2" t="s">
        <v>705</v>
      </c>
      <c r="F405" s="3" t="n">
        <v>10077921538</v>
      </c>
      <c r="G405" s="2" t="s">
        <v>13</v>
      </c>
      <c r="H405" s="4" t="n">
        <v>1488</v>
      </c>
      <c r="I405" s="5" t="s">
        <v>855</v>
      </c>
      <c r="J405" s="6" t="n">
        <v>42361</v>
      </c>
      <c r="K405" s="7" t="n">
        <v>2400</v>
      </c>
      <c r="L405" s="8" t="s">
        <v>142</v>
      </c>
      <c r="M405" s="9" t="s">
        <v>856</v>
      </c>
    </row>
    <row r="406" customFormat="false" ht="15.75" hidden="false" customHeight="false" outlineLevel="0" collapsed="false">
      <c r="C406" s="2" t="s">
        <v>11</v>
      </c>
      <c r="D406" s="2" t="n">
        <v>2015</v>
      </c>
      <c r="E406" s="2" t="s">
        <v>705</v>
      </c>
      <c r="F406" s="3" t="n">
        <v>20117348718</v>
      </c>
      <c r="G406" s="2" t="s">
        <v>13</v>
      </c>
      <c r="H406" s="4" t="n">
        <v>1489</v>
      </c>
      <c r="I406" s="5" t="s">
        <v>857</v>
      </c>
      <c r="J406" s="6" t="n">
        <v>42361</v>
      </c>
      <c r="K406" s="7" t="n">
        <v>274.59</v>
      </c>
      <c r="L406" s="8" t="s">
        <v>858</v>
      </c>
      <c r="M406" s="9" t="s">
        <v>859</v>
      </c>
    </row>
    <row r="407" customFormat="false" ht="25.5" hidden="false" customHeight="false" outlineLevel="0" collapsed="false">
      <c r="C407" s="2" t="s">
        <v>11</v>
      </c>
      <c r="D407" s="2" t="n">
        <v>2015</v>
      </c>
      <c r="E407" s="2" t="s">
        <v>705</v>
      </c>
      <c r="F407" s="3" t="n">
        <v>20100072751</v>
      </c>
      <c r="G407" s="2" t="s">
        <v>13</v>
      </c>
      <c r="H407" s="4" t="n">
        <v>1490</v>
      </c>
      <c r="I407" s="5" t="s">
        <v>860</v>
      </c>
      <c r="J407" s="6" t="n">
        <v>42361</v>
      </c>
      <c r="K407" s="7" t="n">
        <v>918.98</v>
      </c>
      <c r="L407" s="8" t="s">
        <v>21</v>
      </c>
      <c r="M407" s="9" t="s">
        <v>789</v>
      </c>
    </row>
    <row r="408" customFormat="false" ht="22.5" hidden="false" customHeight="false" outlineLevel="0" collapsed="false">
      <c r="C408" s="2" t="s">
        <v>11</v>
      </c>
      <c r="D408" s="2" t="n">
        <v>2015</v>
      </c>
      <c r="E408" s="2" t="s">
        <v>705</v>
      </c>
      <c r="F408" s="3" t="n">
        <v>20113367360</v>
      </c>
      <c r="G408" s="2" t="s">
        <v>13</v>
      </c>
      <c r="H408" s="4" t="n">
        <v>1491</v>
      </c>
      <c r="I408" s="5" t="s">
        <v>861</v>
      </c>
      <c r="J408" s="6" t="n">
        <v>42362</v>
      </c>
      <c r="K408" s="7" t="n">
        <v>4710.18</v>
      </c>
      <c r="L408" s="8" t="s">
        <v>560</v>
      </c>
      <c r="M408" s="9" t="s">
        <v>862</v>
      </c>
    </row>
    <row r="409" customFormat="false" ht="25.5" hidden="false" customHeight="false" outlineLevel="0" collapsed="false">
      <c r="C409" s="2" t="s">
        <v>11</v>
      </c>
      <c r="D409" s="2" t="n">
        <v>2015</v>
      </c>
      <c r="E409" s="2" t="s">
        <v>705</v>
      </c>
      <c r="F409" s="3" t="n">
        <v>20143229816</v>
      </c>
      <c r="G409" s="2" t="s">
        <v>13</v>
      </c>
      <c r="H409" s="4" t="n">
        <v>1492</v>
      </c>
      <c r="I409" s="5" t="s">
        <v>863</v>
      </c>
      <c r="J409" s="6" t="n">
        <v>42362</v>
      </c>
      <c r="K409" s="7" t="n">
        <v>6172.5</v>
      </c>
      <c r="L409" s="8" t="s">
        <v>33</v>
      </c>
      <c r="M409" s="9" t="s">
        <v>862</v>
      </c>
    </row>
    <row r="410" customFormat="false" ht="25.5" hidden="false" customHeight="false" outlineLevel="0" collapsed="false">
      <c r="C410" s="2" t="s">
        <v>11</v>
      </c>
      <c r="D410" s="2" t="n">
        <v>2015</v>
      </c>
      <c r="E410" s="2" t="s">
        <v>705</v>
      </c>
      <c r="F410" s="3" t="n">
        <v>20600253876</v>
      </c>
      <c r="G410" s="2" t="s">
        <v>13</v>
      </c>
      <c r="H410" s="4" t="n">
        <v>1493</v>
      </c>
      <c r="I410" s="5" t="s">
        <v>864</v>
      </c>
      <c r="J410" s="6" t="n">
        <v>42362</v>
      </c>
      <c r="K410" s="7" t="n">
        <v>7672.36</v>
      </c>
      <c r="L410" s="8" t="s">
        <v>865</v>
      </c>
      <c r="M410" s="9" t="s">
        <v>862</v>
      </c>
    </row>
    <row r="411" customFormat="false" ht="25.5" hidden="false" customHeight="false" outlineLevel="0" collapsed="false">
      <c r="C411" s="2" t="s">
        <v>11</v>
      </c>
      <c r="D411" s="2" t="n">
        <v>2015</v>
      </c>
      <c r="E411" s="2" t="s">
        <v>705</v>
      </c>
      <c r="F411" s="3" t="n">
        <v>20517374661</v>
      </c>
      <c r="G411" s="2" t="s">
        <v>13</v>
      </c>
      <c r="H411" s="4" t="n">
        <v>1494</v>
      </c>
      <c r="I411" s="5" t="s">
        <v>866</v>
      </c>
      <c r="J411" s="6" t="n">
        <v>42362</v>
      </c>
      <c r="K411" s="7" t="n">
        <v>9151.94</v>
      </c>
      <c r="L411" s="8" t="s">
        <v>867</v>
      </c>
      <c r="M411" s="9" t="s">
        <v>862</v>
      </c>
    </row>
    <row r="412" customFormat="false" ht="22.5" hidden="false" customHeight="false" outlineLevel="0" collapsed="false">
      <c r="C412" s="2" t="s">
        <v>11</v>
      </c>
      <c r="D412" s="2" t="n">
        <v>2015</v>
      </c>
      <c r="E412" s="2" t="s">
        <v>705</v>
      </c>
      <c r="F412" s="3" t="n">
        <v>20492353214</v>
      </c>
      <c r="G412" s="2" t="s">
        <v>13</v>
      </c>
      <c r="H412" s="4" t="n">
        <v>1495</v>
      </c>
      <c r="I412" s="5" t="s">
        <v>868</v>
      </c>
      <c r="J412" s="6" t="n">
        <v>42362</v>
      </c>
      <c r="K412" s="7" t="n">
        <v>11505</v>
      </c>
      <c r="L412" s="8" t="s">
        <v>869</v>
      </c>
      <c r="M412" s="9" t="s">
        <v>862</v>
      </c>
    </row>
    <row r="413" customFormat="false" ht="22.5" hidden="false" customHeight="false" outlineLevel="0" collapsed="false">
      <c r="C413" s="2" t="s">
        <v>11</v>
      </c>
      <c r="D413" s="2" t="n">
        <v>2015</v>
      </c>
      <c r="E413" s="2" t="s">
        <v>705</v>
      </c>
      <c r="F413" s="3" t="n">
        <v>20100087945</v>
      </c>
      <c r="G413" s="2" t="s">
        <v>13</v>
      </c>
      <c r="H413" s="4" t="n">
        <v>1496</v>
      </c>
      <c r="I413" s="5" t="s">
        <v>870</v>
      </c>
      <c r="J413" s="6" t="n">
        <v>42362</v>
      </c>
      <c r="K413" s="7" t="n">
        <v>8092</v>
      </c>
      <c r="L413" s="8" t="s">
        <v>654</v>
      </c>
      <c r="M413" s="9" t="s">
        <v>862</v>
      </c>
    </row>
    <row r="414" customFormat="false" ht="25.5" hidden="false" customHeight="false" outlineLevel="0" collapsed="false">
      <c r="C414" s="2" t="s">
        <v>11</v>
      </c>
      <c r="D414" s="2" t="n">
        <v>2015</v>
      </c>
      <c r="E414" s="2" t="s">
        <v>705</v>
      </c>
      <c r="F414" s="3" t="n">
        <v>20100072751</v>
      </c>
      <c r="G414" s="2" t="s">
        <v>13</v>
      </c>
      <c r="H414" s="4" t="n">
        <v>1497</v>
      </c>
      <c r="I414" s="5" t="s">
        <v>871</v>
      </c>
      <c r="J414" s="6" t="n">
        <v>42362</v>
      </c>
      <c r="K414" s="7" t="n">
        <v>5369</v>
      </c>
      <c r="L414" s="8" t="s">
        <v>21</v>
      </c>
      <c r="M414" s="9" t="s">
        <v>872</v>
      </c>
    </row>
    <row r="415" customFormat="false" ht="25.5" hidden="false" customHeight="false" outlineLevel="0" collapsed="false">
      <c r="C415" s="2" t="s">
        <v>11</v>
      </c>
      <c r="D415" s="2" t="n">
        <v>2015</v>
      </c>
      <c r="E415" s="2" t="s">
        <v>705</v>
      </c>
      <c r="F415" s="3" t="n">
        <v>10105392881</v>
      </c>
      <c r="G415" s="2" t="s">
        <v>13</v>
      </c>
      <c r="H415" s="4" t="n">
        <v>1498</v>
      </c>
      <c r="I415" s="5" t="s">
        <v>873</v>
      </c>
      <c r="J415" s="6" t="n">
        <v>42367</v>
      </c>
      <c r="K415" s="7" t="n">
        <v>4600</v>
      </c>
      <c r="L415" s="8" t="s">
        <v>874</v>
      </c>
      <c r="M415" s="9" t="s">
        <v>875</v>
      </c>
    </row>
    <row r="416" customFormat="false" ht="25.5" hidden="false" customHeight="false" outlineLevel="0" collapsed="false">
      <c r="C416" s="2" t="s">
        <v>11</v>
      </c>
      <c r="D416" s="2" t="n">
        <v>2015</v>
      </c>
      <c r="E416" s="2" t="s">
        <v>705</v>
      </c>
      <c r="F416" s="3" t="n">
        <v>20100072751</v>
      </c>
      <c r="G416" s="2" t="s">
        <v>13</v>
      </c>
      <c r="H416" s="4" t="n">
        <v>1499</v>
      </c>
      <c r="I416" s="5" t="s">
        <v>876</v>
      </c>
      <c r="J416" s="6" t="n">
        <v>42367</v>
      </c>
      <c r="K416" s="7" t="n">
        <v>918.98</v>
      </c>
      <c r="L416" s="8" t="s">
        <v>21</v>
      </c>
      <c r="M416" s="9" t="s">
        <v>877</v>
      </c>
    </row>
    <row r="417" customFormat="false" ht="25.5" hidden="false" customHeight="false" outlineLevel="0" collapsed="false">
      <c r="C417" s="2" t="s">
        <v>11</v>
      </c>
      <c r="D417" s="2" t="n">
        <v>2015</v>
      </c>
      <c r="E417" s="2" t="s">
        <v>705</v>
      </c>
      <c r="F417" s="3" t="n">
        <v>20100072751</v>
      </c>
      <c r="G417" s="2" t="s">
        <v>13</v>
      </c>
      <c r="H417" s="4" t="n">
        <v>1500</v>
      </c>
      <c r="I417" s="5" t="s">
        <v>878</v>
      </c>
      <c r="J417" s="6" t="n">
        <v>42367</v>
      </c>
      <c r="K417" s="7" t="n">
        <v>1286.58</v>
      </c>
      <c r="L417" s="8" t="s">
        <v>21</v>
      </c>
      <c r="M417" s="9" t="s">
        <v>877</v>
      </c>
    </row>
    <row r="418" customFormat="false" ht="25.5" hidden="false" customHeight="false" outlineLevel="0" collapsed="false">
      <c r="C418" s="2" t="s">
        <v>11</v>
      </c>
      <c r="D418" s="2" t="n">
        <v>2015</v>
      </c>
      <c r="E418" s="2" t="s">
        <v>705</v>
      </c>
      <c r="F418" s="3" t="n">
        <v>10082442192</v>
      </c>
      <c r="G418" s="2" t="s">
        <v>13</v>
      </c>
      <c r="H418" s="4" t="n">
        <v>1501</v>
      </c>
      <c r="I418" s="5" t="s">
        <v>879</v>
      </c>
      <c r="J418" s="6" t="n">
        <v>42367</v>
      </c>
      <c r="K418" s="7" t="n">
        <v>5000</v>
      </c>
      <c r="L418" s="8" t="s">
        <v>880</v>
      </c>
      <c r="M418" s="9" t="s">
        <v>881</v>
      </c>
    </row>
    <row r="419" customFormat="false" ht="33.75" hidden="false" customHeight="false" outlineLevel="0" collapsed="false">
      <c r="C419" s="2" t="s">
        <v>11</v>
      </c>
      <c r="D419" s="2" t="n">
        <v>2015</v>
      </c>
      <c r="E419" s="2" t="s">
        <v>705</v>
      </c>
      <c r="F419" s="3" t="n">
        <v>20100017491</v>
      </c>
      <c r="G419" s="2" t="s">
        <v>13</v>
      </c>
      <c r="H419" s="4" t="n">
        <v>1504</v>
      </c>
      <c r="I419" s="5" t="s">
        <v>882</v>
      </c>
      <c r="J419" s="6" t="n">
        <v>42368</v>
      </c>
      <c r="K419" s="7" t="n">
        <v>283368.36</v>
      </c>
      <c r="L419" s="8" t="s">
        <v>883</v>
      </c>
      <c r="M419" s="9" t="s">
        <v>884</v>
      </c>
    </row>
    <row r="420" customFormat="false" ht="33.75" hidden="false" customHeight="false" outlineLevel="0" collapsed="false">
      <c r="C420" s="2" t="s">
        <v>11</v>
      </c>
      <c r="D420" s="2" t="n">
        <v>2015</v>
      </c>
      <c r="E420" s="2" t="s">
        <v>705</v>
      </c>
      <c r="F420" s="3" t="n">
        <v>20252575457</v>
      </c>
      <c r="G420" s="2" t="s">
        <v>13</v>
      </c>
      <c r="H420" s="4" t="n">
        <v>1505</v>
      </c>
      <c r="I420" s="5" t="s">
        <v>885</v>
      </c>
      <c r="J420" s="6" t="n">
        <v>42368</v>
      </c>
      <c r="K420" s="7" t="n">
        <v>126260</v>
      </c>
      <c r="L420" s="8" t="s">
        <v>886</v>
      </c>
      <c r="M420" s="9" t="s">
        <v>887</v>
      </c>
    </row>
    <row r="421" customFormat="false" ht="22.5" hidden="false" customHeight="false" outlineLevel="0" collapsed="false">
      <c r="C421" s="2" t="s">
        <v>11</v>
      </c>
      <c r="D421" s="2" t="n">
        <v>2015</v>
      </c>
      <c r="E421" s="2" t="s">
        <v>705</v>
      </c>
      <c r="F421" s="3" t="n">
        <v>20341841357</v>
      </c>
      <c r="G421" s="2" t="s">
        <v>13</v>
      </c>
      <c r="H421" s="4" t="n">
        <v>1506</v>
      </c>
      <c r="I421" s="5" t="s">
        <v>888</v>
      </c>
      <c r="J421" s="6" t="n">
        <v>42368</v>
      </c>
      <c r="K421" s="7" t="n">
        <v>610.97</v>
      </c>
      <c r="L421" s="8" t="s">
        <v>39</v>
      </c>
      <c r="M421" s="9" t="s">
        <v>889</v>
      </c>
    </row>
    <row r="422" customFormat="false" ht="22.5" hidden="false" customHeight="false" outlineLevel="0" collapsed="false">
      <c r="C422" s="2" t="s">
        <v>11</v>
      </c>
      <c r="D422" s="2" t="n">
        <v>2015</v>
      </c>
      <c r="E422" s="2" t="s">
        <v>705</v>
      </c>
      <c r="F422" s="3" t="n">
        <v>20131300353</v>
      </c>
      <c r="G422" s="2" t="s">
        <v>13</v>
      </c>
      <c r="H422" s="4" t="n">
        <v>1507</v>
      </c>
      <c r="I422" s="5" t="s">
        <v>890</v>
      </c>
      <c r="J422" s="6" t="n">
        <v>42368</v>
      </c>
      <c r="K422" s="7" t="n">
        <v>554.19</v>
      </c>
      <c r="L422" s="8" t="s">
        <v>891</v>
      </c>
      <c r="M422" s="9" t="s">
        <v>889</v>
      </c>
    </row>
    <row r="423" customFormat="false" ht="67.5" hidden="false" customHeight="false" outlineLevel="0" collapsed="false">
      <c r="C423" s="2" t="s">
        <v>11</v>
      </c>
      <c r="D423" s="2" t="n">
        <v>2015</v>
      </c>
      <c r="E423" s="2" t="s">
        <v>705</v>
      </c>
      <c r="F423" s="3" t="n">
        <v>20112810952</v>
      </c>
      <c r="G423" s="2" t="s">
        <v>13</v>
      </c>
      <c r="H423" s="4" t="n">
        <v>1508</v>
      </c>
      <c r="I423" s="5" t="s">
        <v>892</v>
      </c>
      <c r="J423" s="6" t="n">
        <v>42368</v>
      </c>
      <c r="K423" s="7" t="n">
        <v>9266.63</v>
      </c>
      <c r="L423" s="8" t="s">
        <v>820</v>
      </c>
      <c r="M423" s="9" t="s">
        <v>893</v>
      </c>
    </row>
    <row r="424" customFormat="false" ht="22.5" hidden="false" customHeight="false" outlineLevel="0" collapsed="false">
      <c r="C424" s="2" t="s">
        <v>11</v>
      </c>
      <c r="D424" s="2" t="n">
        <v>2015</v>
      </c>
      <c r="E424" s="2" t="s">
        <v>705</v>
      </c>
      <c r="F424" s="3" t="n">
        <v>20131300353</v>
      </c>
      <c r="G424" s="2" t="s">
        <v>13</v>
      </c>
      <c r="H424" s="4" t="n">
        <v>1509</v>
      </c>
      <c r="I424" s="5" t="s">
        <v>894</v>
      </c>
      <c r="J424" s="6" t="n">
        <v>42368</v>
      </c>
      <c r="K424" s="7" t="n">
        <v>461.44</v>
      </c>
      <c r="L424" s="8" t="s">
        <v>891</v>
      </c>
      <c r="M424" s="9" t="s">
        <v>895</v>
      </c>
    </row>
    <row r="425" customFormat="false" ht="22.5" hidden="false" customHeight="false" outlineLevel="0" collapsed="false">
      <c r="C425" s="2" t="s">
        <v>11</v>
      </c>
      <c r="D425" s="2" t="n">
        <v>2015</v>
      </c>
      <c r="E425" s="2" t="s">
        <v>705</v>
      </c>
      <c r="F425" s="3" t="n">
        <v>20100152356</v>
      </c>
      <c r="G425" s="2" t="s">
        <v>13</v>
      </c>
      <c r="H425" s="4" t="n">
        <v>1510</v>
      </c>
      <c r="I425" s="5" t="s">
        <v>896</v>
      </c>
      <c r="J425" s="6" t="n">
        <v>42368</v>
      </c>
      <c r="K425" s="7" t="n">
        <v>7900</v>
      </c>
      <c r="L425" s="8" t="s">
        <v>692</v>
      </c>
      <c r="M425" s="9" t="s">
        <v>693</v>
      </c>
    </row>
    <row r="426" customFormat="false" ht="33.75" hidden="false" customHeight="false" outlineLevel="0" collapsed="false">
      <c r="C426" s="2" t="s">
        <v>11</v>
      </c>
      <c r="D426" s="2" t="n">
        <v>2015</v>
      </c>
      <c r="E426" s="2" t="s">
        <v>705</v>
      </c>
      <c r="F426" s="3" t="n">
        <v>20100017491</v>
      </c>
      <c r="G426" s="2" t="s">
        <v>13</v>
      </c>
      <c r="H426" s="4" t="n">
        <v>1511</v>
      </c>
      <c r="I426" s="5" t="s">
        <v>897</v>
      </c>
      <c r="J426" s="6" t="n">
        <v>42369</v>
      </c>
      <c r="K426" s="7" t="n">
        <v>12345.33</v>
      </c>
      <c r="L426" s="8" t="s">
        <v>883</v>
      </c>
      <c r="M426" s="9" t="s">
        <v>898</v>
      </c>
    </row>
    <row r="427" customFormat="false" ht="33.75" hidden="false" customHeight="false" outlineLevel="0" collapsed="false">
      <c r="C427" s="2" t="s">
        <v>11</v>
      </c>
      <c r="D427" s="2" t="n">
        <v>2015</v>
      </c>
      <c r="E427" s="2" t="s">
        <v>705</v>
      </c>
      <c r="F427" s="3" t="n">
        <v>20100017491</v>
      </c>
      <c r="G427" s="2" t="s">
        <v>13</v>
      </c>
      <c r="H427" s="4" t="n">
        <v>1512</v>
      </c>
      <c r="I427" s="5" t="s">
        <v>899</v>
      </c>
      <c r="J427" s="6" t="n">
        <v>42369</v>
      </c>
      <c r="K427" s="7" t="n">
        <v>27400</v>
      </c>
      <c r="L427" s="8" t="s">
        <v>883</v>
      </c>
      <c r="M427" s="9" t="s">
        <v>898</v>
      </c>
    </row>
    <row r="428" customFormat="false" ht="38.25" hidden="false" customHeight="false" outlineLevel="0" collapsed="false">
      <c r="C428" s="2" t="s">
        <v>11</v>
      </c>
      <c r="D428" s="2" t="n">
        <v>2015</v>
      </c>
      <c r="E428" s="2" t="s">
        <v>705</v>
      </c>
      <c r="F428" s="3" t="n">
        <v>20508161418</v>
      </c>
      <c r="G428" s="2" t="s">
        <v>13</v>
      </c>
      <c r="H428" s="4" t="n">
        <v>1513</v>
      </c>
      <c r="I428" s="5" t="s">
        <v>900</v>
      </c>
      <c r="J428" s="6" t="n">
        <v>42369</v>
      </c>
      <c r="K428" s="7" t="n">
        <v>6431.67</v>
      </c>
      <c r="L428" s="8" t="s">
        <v>901</v>
      </c>
      <c r="M428" s="9" t="s">
        <v>902</v>
      </c>
    </row>
    <row r="429" customFormat="false" ht="33.75" hidden="false" customHeight="false" outlineLevel="0" collapsed="false">
      <c r="C429" s="2" t="s">
        <v>11</v>
      </c>
      <c r="D429" s="2" t="n">
        <v>2015</v>
      </c>
      <c r="E429" s="2" t="s">
        <v>705</v>
      </c>
      <c r="F429" s="3" t="n">
        <v>20523162943</v>
      </c>
      <c r="G429" s="2" t="s">
        <v>13</v>
      </c>
      <c r="H429" s="4" t="n">
        <v>1514</v>
      </c>
      <c r="I429" s="5" t="s">
        <v>903</v>
      </c>
      <c r="J429" s="6" t="n">
        <v>42369</v>
      </c>
      <c r="K429" s="7" t="n">
        <v>8647.21</v>
      </c>
      <c r="L429" s="8" t="s">
        <v>851</v>
      </c>
      <c r="M429" s="9" t="s">
        <v>904</v>
      </c>
    </row>
  </sheetData>
  <autoFilter ref="C3:M429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2-19T13:46:13Z</dcterms:modified>
  <cp:revision>0</cp:revision>
  <dc:subject/>
  <dc:title/>
</cp:coreProperties>
</file>